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5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10.42311661506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479.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9.71104231166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470.0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0.42311661506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478.8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0.03095975232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459.25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49.63880288957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439.64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0.27863777089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419.00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89.8864809081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399.4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09.49432404540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379.79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249.7420020639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339.5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9.7420020639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339.5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60.06191950464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329.2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70.38183694530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318.90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289.98968008255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299.2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89.98968008255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299.2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79.66976264189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309.6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9.9174406604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269.3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319.9174406604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269.3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9.525283797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249.7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60.16511867905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229.12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70.4850361197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218.80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349.8452012383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239.44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79.77296181630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39.985</v>
      </c>
      <c r="M27" s="32" t="n">
        <v>-209.5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0.4127966976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539.985</v>
      </c>
      <c r="M28" s="32" t="n">
        <v>-188.8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20.02063983488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539.985</v>
      </c>
      <c r="M29" s="50" t="n">
        <v>-169.26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420.0206398348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539.985</v>
      </c>
      <c r="M30" s="32" t="n">
        <v>-169.2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20.02063983488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539.985</v>
      </c>
      <c r="M31" s="32" t="n">
        <v>-169.2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0.41279669762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539.985</v>
      </c>
      <c r="M32" s="32" t="n">
        <v>-188.87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0.41279669762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539.985</v>
      </c>
      <c r="M33" s="32" t="n">
        <v>-188.87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400.41279669762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539.985</v>
      </c>
      <c r="M34" s="43" t="n">
        <v>-188.87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0.4127966976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39.985</v>
      </c>
      <c r="M35" s="32" t="n">
        <v>-188.87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0.41279669762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39.985</v>
      </c>
      <c r="M36" s="32" t="n">
        <v>-188.87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0.41279669762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188.87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400.41279669762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188.8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00.41279669762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188.8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39.5252837977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249.76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70.48503611971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218.80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339.5252837977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39.985</v>
      </c>
      <c r="M42" s="43" t="n">
        <v>-249.76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85.882352941176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39.985</v>
      </c>
      <c r="M43" s="32" t="n">
        <v>-503.4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00.3095975232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500</v>
      </c>
      <c r="M44" s="32" t="n">
        <v>-248.9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49.74200206398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460</v>
      </c>
      <c r="M45" s="50" t="n">
        <v>-259.56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300.30959752322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460</v>
      </c>
      <c r="M46" s="32" t="n">
        <v>-208.99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00.3095975232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460</v>
      </c>
      <c r="M47" s="32" t="n">
        <v>-208.9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00.3095975232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460</v>
      </c>
      <c r="M48" s="32" t="n">
        <v>-208.99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00.30959752322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460</v>
      </c>
      <c r="M49" s="32" t="n">
        <v>-208.99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19.81424148606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00</v>
      </c>
      <c r="M50" s="43" t="n">
        <v>-329.4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30.51599587203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358.7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49.74200206398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339.5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49.74200206398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339.54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3.01341589267286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586.2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589.2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27.007223942208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462.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9.566563467492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409.72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589.2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49.8142414860681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539.47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539.985</v>
      </c>
      <c r="M60" s="32" t="n">
        <v>-589.2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9.566563467492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409.72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49.63880288957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439.6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49.63880288957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439.64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9.566563467492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409.7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9.566563467492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409.72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589.28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589.28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589.2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589.28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80.495356037151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508.7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9.855521155830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529.4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40.247678018575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549.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9.927760577915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559.3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589.2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589.2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589.2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589.28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589.2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589.2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589.2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589.28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589.2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589.2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00</v>
      </c>
      <c r="M84" s="32" t="n">
        <v>-549.3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00</v>
      </c>
      <c r="M85" s="50" t="n">
        <v>-549.30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460</v>
      </c>
      <c r="M86" s="32" t="n">
        <v>-509.3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460</v>
      </c>
      <c r="M87" s="32" t="n">
        <v>-509.3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460</v>
      </c>
      <c r="M88" s="32" t="n">
        <v>-509.3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460</v>
      </c>
      <c r="M89" s="32" t="n">
        <v>-509.30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10</v>
      </c>
      <c r="M90" s="43" t="n">
        <v>-559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10</v>
      </c>
      <c r="M91" s="32" t="n">
        <v>-559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10</v>
      </c>
      <c r="M92" s="32" t="n">
        <v>-55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10</v>
      </c>
      <c r="M93" s="50" t="n">
        <v>-559.30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10</v>
      </c>
      <c r="M94" s="32" t="n">
        <v>-559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10</v>
      </c>
      <c r="M95" s="32" t="n">
        <v>-559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10</v>
      </c>
      <c r="M96" s="32" t="n">
        <v>-559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10</v>
      </c>
      <c r="M97" s="32" t="n">
        <v>-559.30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0.247678018575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10</v>
      </c>
      <c r="M98" s="43" t="n">
        <v>-519.0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0.247678018575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10</v>
      </c>
      <c r="M99" s="32" t="n">
        <v>-519.0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0.1031991744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10</v>
      </c>
      <c r="M100" s="32" t="n">
        <v>-459.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0.10319917440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10</v>
      </c>
      <c r="M101" s="32" t="n">
        <v>-459.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3.97699948400413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628184</v>
      </c>
      <c r="L102" s="61" t="n">
        <f aca="false">SUM(L6:L101)/4000</f>
        <v>12.64973375</v>
      </c>
      <c r="M102" s="62" t="n">
        <f aca="false">SUM(M6:M101)/4000</f>
        <v>-9.856234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169.26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420.02063983488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460</v>
      </c>
      <c r="M104" s="66" t="n">
        <f aca="false">MIN(M6:M101)</f>
        <v>-589.2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22:41Z</dcterms:modified>
  <cp:revision>0</cp:revision>
  <dc:subject/>
  <dc:title/>
</cp:coreProperties>
</file>