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7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260.06191950464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329.69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260.06191950464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329.69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260.06191950464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329.69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260.06191950464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329.69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235.29411764705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354.4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254.90196078431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39.985</v>
      </c>
      <c r="M11" s="32" t="n">
        <v>-334.85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260.06191950464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39.985</v>
      </c>
      <c r="M12" s="32" t="n">
        <v>-329.69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74.50980392156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39.985</v>
      </c>
      <c r="M13" s="50" t="n">
        <v>-315.24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295.1496388028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539.985</v>
      </c>
      <c r="M14" s="32" t="n">
        <v>-294.60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56.88338493292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539.985</v>
      </c>
      <c r="M15" s="32" t="n">
        <v>-432.86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30.23735810113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539.985</v>
      </c>
      <c r="M16" s="32" t="n">
        <v>-259.51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7.13106295149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539.985</v>
      </c>
      <c r="M17" s="32" t="n">
        <v>-472.62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344.6852425180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539.985</v>
      </c>
      <c r="M18" s="43" t="n">
        <v>-245.0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49.8452012383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539.985</v>
      </c>
      <c r="M19" s="32" t="n">
        <v>-239.90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539.985</v>
      </c>
      <c r="M20" s="32" t="n">
        <v>-589.75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539.985</v>
      </c>
      <c r="M21" s="50" t="n">
        <v>-589.75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500</v>
      </c>
      <c r="M22" s="32" t="n">
        <v>-549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460</v>
      </c>
      <c r="M23" s="32" t="n">
        <v>-509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420</v>
      </c>
      <c r="M24" s="32" t="n">
        <v>-469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380</v>
      </c>
      <c r="M25" s="32" t="n">
        <v>-429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350</v>
      </c>
      <c r="M26" s="43" t="n">
        <v>-399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380</v>
      </c>
      <c r="M27" s="32" t="n">
        <v>-429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380</v>
      </c>
      <c r="M28" s="32" t="n">
        <v>-429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74.478844169246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380</v>
      </c>
      <c r="M29" s="50" t="n">
        <v>-355.28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49.535603715170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380</v>
      </c>
      <c r="M30" s="32" t="n">
        <v>-380.23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9.535603715170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380</v>
      </c>
      <c r="M31" s="32" t="n">
        <v>-380.23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0.495356037151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440</v>
      </c>
      <c r="M32" s="32" t="n">
        <v>-409.27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19.71104231166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500</v>
      </c>
      <c r="M33" s="32" t="n">
        <v>-430.05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19.71104231166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539.985</v>
      </c>
      <c r="M34" s="43" t="n">
        <v>-470.04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19.71104231166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539.985</v>
      </c>
      <c r="M35" s="32" t="n">
        <v>-470.04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9.783281733746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539.985</v>
      </c>
      <c r="M36" s="32" t="n">
        <v>-499.9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539.985</v>
      </c>
      <c r="M37" s="50" t="n">
        <v>-589.75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70.1754385964912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539.985</v>
      </c>
      <c r="M38" s="32" t="n">
        <v>-519.57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49.535603715170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539.985</v>
      </c>
      <c r="M39" s="32" t="n">
        <v>-540.21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49.5356037151703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39.985</v>
      </c>
      <c r="M40" s="32" t="n">
        <v>-540.21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40.2476780185759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39.985</v>
      </c>
      <c r="M41" s="32" t="n">
        <v>-549.50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9.9277605779154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539.985</v>
      </c>
      <c r="M42" s="43" t="n">
        <v>-559.82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9.9277605779154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539.985</v>
      </c>
      <c r="M43" s="32" t="n">
        <v>-559.82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539.985</v>
      </c>
      <c r="M44" s="32" t="n">
        <v>-589.75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539.985</v>
      </c>
      <c r="M45" s="50" t="n">
        <v>-589.75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539.985</v>
      </c>
      <c r="M46" s="32" t="n">
        <v>-589.75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539.985</v>
      </c>
      <c r="M47" s="32" t="n">
        <v>-589.75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539.985</v>
      </c>
      <c r="M48" s="32" t="n">
        <v>-589.75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539.985</v>
      </c>
      <c r="M49" s="32" t="n">
        <v>-589.75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0.310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539.985</v>
      </c>
      <c r="M50" s="43" t="n">
        <v>-630.06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60.0004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539.985</v>
      </c>
      <c r="M51" s="32" t="n">
        <v>-649.75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9.690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88384</v>
      </c>
      <c r="L52" s="31" t="n">
        <v>539.985</v>
      </c>
      <c r="M52" s="32" t="n">
        <v>-669.44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00.3205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88384</v>
      </c>
      <c r="L53" s="55" t="n">
        <v>539.985</v>
      </c>
      <c r="M53" s="58" t="n">
        <v>-690.07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50.0108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88384</v>
      </c>
      <c r="L54" s="31" t="n">
        <v>539.985</v>
      </c>
      <c r="M54" s="32" t="n">
        <v>-739.76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60.3307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88384</v>
      </c>
      <c r="L55" s="31" t="n">
        <v>539.985</v>
      </c>
      <c r="M55" s="32" t="n">
        <v>-750.08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80.0208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539.985</v>
      </c>
      <c r="M56" s="32" t="n">
        <v>-769.77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0.0208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539.985</v>
      </c>
      <c r="M57" s="32" t="n">
        <v>-769.77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99.7012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539.985</v>
      </c>
      <c r="M58" s="43" t="n">
        <v>-789.45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9.710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539.985</v>
      </c>
      <c r="M59" s="32" t="n">
        <v>-789.46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99.710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539.985</v>
      </c>
      <c r="M60" s="32" t="n">
        <v>-789.46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99.710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539.985</v>
      </c>
      <c r="M61" s="50" t="n">
        <v>-789.46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99.710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539.985</v>
      </c>
      <c r="M62" s="32" t="n">
        <v>-789.46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99.710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539.985</v>
      </c>
      <c r="M63" s="32" t="n">
        <v>-789.46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99.710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539.985</v>
      </c>
      <c r="M64" s="32" t="n">
        <v>-789.46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99.710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539.985</v>
      </c>
      <c r="M65" s="32" t="n">
        <v>-789.46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99.710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539.985</v>
      </c>
      <c r="M66" s="43" t="n">
        <v>-789.46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99.710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539.985</v>
      </c>
      <c r="M67" s="32" t="n">
        <v>-789.46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99.710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539.985</v>
      </c>
      <c r="M68" s="32" t="n">
        <v>-789.46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99.710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539.985</v>
      </c>
      <c r="M69" s="50" t="n">
        <v>-789.46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99.710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539.985</v>
      </c>
      <c r="M70" s="32" t="n">
        <v>-789.46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99.710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539.985</v>
      </c>
      <c r="M71" s="32" t="n">
        <v>-789.46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99.710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88384</v>
      </c>
      <c r="L72" s="31" t="n">
        <v>539.985</v>
      </c>
      <c r="M72" s="32" t="n">
        <v>-789.46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99.710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88384</v>
      </c>
      <c r="L73" s="31" t="n">
        <v>539.985</v>
      </c>
      <c r="M73" s="32" t="n">
        <v>-789.46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50.3411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840.09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00.0314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889.78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49.7217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938.54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49.7217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938.54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49.7217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938.54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00.0314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888.85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00.0314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888.85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89.2368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878.05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18.9067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807.72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20.3409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809.16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99.710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788.53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80.0208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768.84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60.3307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39.985</v>
      </c>
      <c r="M86" s="32" t="n">
        <v>-749.15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60.3307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39.985</v>
      </c>
      <c r="M87" s="32" t="n">
        <v>-749.15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99.710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788.53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60.3307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749.15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60.3307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749.15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60.3307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749.15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60.3307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749.15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60.3307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749.15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20.0106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708.83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80.0208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768.84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0.330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719.15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0.330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719.15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0.330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719.15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0.330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719.15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00.3205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689.14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00.3205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689.14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15781475748194</v>
      </c>
      <c r="E102" s="61" t="n">
        <f aca="false">SUM(E6:E101)/4000</f>
        <v>2.4494769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11656</v>
      </c>
      <c r="L102" s="61" t="n">
        <f aca="false">SUM(L6:L101)/4000</f>
        <v>12.577185</v>
      </c>
      <c r="M102" s="62" t="n">
        <f aca="false">SUM(M6:M101)/4000</f>
        <v>-15.057229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49.7217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239.90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49.8452012383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350</v>
      </c>
      <c r="M104" s="66" t="n">
        <f aca="false">MIN(M6:M101)</f>
        <v>-938.5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23T06:23:25Z</dcterms:modified>
  <cp:revision>0</cp:revision>
  <dc:subject/>
  <dc:title/>
</cp:coreProperties>
</file>