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20</v>
      </c>
      <c r="M6" s="32" t="n">
        <v>-47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20</v>
      </c>
      <c r="M7" s="32" t="n">
        <v>-47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420</v>
      </c>
      <c r="M8" s="32" t="n">
        <v>-466.9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420</v>
      </c>
      <c r="M9" s="32" t="n">
        <v>-466.9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420</v>
      </c>
      <c r="M10" s="43" t="n">
        <v>-466.9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420</v>
      </c>
      <c r="M11" s="32" t="n">
        <v>-466.9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420</v>
      </c>
      <c r="M12" s="32" t="n">
        <v>-466.9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420</v>
      </c>
      <c r="M13" s="50" t="n">
        <v>-466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380</v>
      </c>
      <c r="M14" s="32" t="n">
        <v>-426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360</v>
      </c>
      <c r="M15" s="32" t="n">
        <v>-406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340</v>
      </c>
      <c r="M16" s="32" t="n">
        <v>-386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340</v>
      </c>
      <c r="M17" s="32" t="n">
        <v>-386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340</v>
      </c>
      <c r="M18" s="43" t="n">
        <v>-386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330</v>
      </c>
      <c r="M19" s="32" t="n">
        <v>-376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320</v>
      </c>
      <c r="M20" s="32" t="n">
        <v>-366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310</v>
      </c>
      <c r="M21" s="50" t="n">
        <v>-356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310</v>
      </c>
      <c r="M22" s="32" t="n">
        <v>-356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310</v>
      </c>
      <c r="M23" s="32" t="n">
        <v>-356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837312</v>
      </c>
      <c r="L24" s="31" t="n">
        <v>310</v>
      </c>
      <c r="M24" s="32" t="n">
        <v>-357.7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837312</v>
      </c>
      <c r="L25" s="31" t="n">
        <v>310</v>
      </c>
      <c r="M25" s="32" t="n">
        <v>-357.7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837312</v>
      </c>
      <c r="L26" s="42" t="n">
        <v>300</v>
      </c>
      <c r="M26" s="43" t="n">
        <v>-347.7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837312</v>
      </c>
      <c r="L27" s="31" t="n">
        <v>300</v>
      </c>
      <c r="M27" s="32" t="n">
        <v>-347.7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837312</v>
      </c>
      <c r="L28" s="31" t="n">
        <v>300</v>
      </c>
      <c r="M28" s="32" t="n">
        <v>-347.7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837312</v>
      </c>
      <c r="L29" s="49" t="n">
        <v>300</v>
      </c>
      <c r="M29" s="50" t="n">
        <v>-347.7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837312</v>
      </c>
      <c r="L30" s="31" t="n">
        <v>300</v>
      </c>
      <c r="M30" s="32" t="n">
        <v>-347.7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5.7585139318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837312</v>
      </c>
      <c r="L31" s="31" t="n">
        <v>300</v>
      </c>
      <c r="M31" s="32" t="n">
        <v>-161.9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4.73684210526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837312</v>
      </c>
      <c r="L32" s="31" t="n">
        <v>300</v>
      </c>
      <c r="M32" s="32" t="n">
        <v>-202.9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98.998968008255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837312</v>
      </c>
      <c r="L33" s="31" t="n">
        <v>300</v>
      </c>
      <c r="M33" s="32" t="n">
        <v>-248.72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14.55108359133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837312</v>
      </c>
      <c r="L34" s="42" t="n">
        <v>300</v>
      </c>
      <c r="M34" s="43" t="n">
        <v>-233.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9.783281733746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837312</v>
      </c>
      <c r="L35" s="31" t="n">
        <v>300</v>
      </c>
      <c r="M35" s="32" t="n">
        <v>-257.9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837312</v>
      </c>
      <c r="L36" s="31" t="n">
        <v>360</v>
      </c>
      <c r="M36" s="32" t="n">
        <v>-407.7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837312</v>
      </c>
      <c r="L37" s="49" t="n">
        <v>420</v>
      </c>
      <c r="M37" s="50" t="n">
        <v>-467.72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837312</v>
      </c>
      <c r="L38" s="31" t="n">
        <v>450</v>
      </c>
      <c r="M38" s="32" t="n">
        <v>-497.7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837312</v>
      </c>
      <c r="L39" s="31" t="n">
        <v>480</v>
      </c>
      <c r="M39" s="32" t="n">
        <v>-527.7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837312</v>
      </c>
      <c r="L40" s="31" t="n">
        <v>500</v>
      </c>
      <c r="M40" s="32" t="n">
        <v>-547.7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837312</v>
      </c>
      <c r="L41" s="31" t="n">
        <v>500</v>
      </c>
      <c r="M41" s="32" t="n">
        <v>-547.7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837312</v>
      </c>
      <c r="L42" s="42" t="n">
        <v>500</v>
      </c>
      <c r="M42" s="43" t="n">
        <v>-547.2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837312</v>
      </c>
      <c r="L43" s="31" t="n">
        <v>500</v>
      </c>
      <c r="M43" s="32" t="n">
        <v>-547.23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837312</v>
      </c>
      <c r="L44" s="31" t="n">
        <v>500</v>
      </c>
      <c r="M44" s="32" t="n">
        <v>-547.2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837312</v>
      </c>
      <c r="L45" s="49" t="n">
        <v>500</v>
      </c>
      <c r="M45" s="50" t="n">
        <v>-547.2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837312</v>
      </c>
      <c r="L46" s="31" t="n">
        <v>500</v>
      </c>
      <c r="M46" s="32" t="n">
        <v>-547.2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837312</v>
      </c>
      <c r="L47" s="31" t="n">
        <v>539.985</v>
      </c>
      <c r="M47" s="32" t="n">
        <v>-587.2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837312</v>
      </c>
      <c r="L48" s="31" t="n">
        <v>539.985</v>
      </c>
      <c r="M48" s="32" t="n">
        <v>-587.2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837312</v>
      </c>
      <c r="L49" s="31" t="n">
        <v>539.985</v>
      </c>
      <c r="M49" s="32" t="n">
        <v>-587.22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837312</v>
      </c>
      <c r="L50" s="42" t="n">
        <v>539.985</v>
      </c>
      <c r="M50" s="43" t="n">
        <v>-587.2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837312</v>
      </c>
      <c r="L51" s="31" t="n">
        <v>539.985</v>
      </c>
      <c r="M51" s="32" t="n">
        <v>-587.2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837312</v>
      </c>
      <c r="L52" s="31" t="n">
        <v>539.985</v>
      </c>
      <c r="M52" s="32" t="n">
        <v>-587.22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837312</v>
      </c>
      <c r="L53" s="55" t="n">
        <v>539.985</v>
      </c>
      <c r="M53" s="58" t="n">
        <v>-587.22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837312</v>
      </c>
      <c r="L54" s="31" t="n">
        <v>539.985</v>
      </c>
      <c r="M54" s="32" t="n">
        <v>-587.22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837312</v>
      </c>
      <c r="L55" s="31" t="n">
        <v>539.985</v>
      </c>
      <c r="M55" s="32" t="n">
        <v>-587.2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589.2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0.35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659.6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589.2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589.2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589.2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589.2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589.2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589.2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589.7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589.7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589.7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589.7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589.7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589.7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589.7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589.7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589.7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589.7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590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590.2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0.359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60.5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0.359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60.5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0.039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50.2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0.039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50.2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590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590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.0603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19.2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.672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13.8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590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590.2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590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590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9.6078431372549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570.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9.927760577915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560.2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590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9.855521155830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530.3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0.10319917440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490.1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10319917440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490.1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40.3508771929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449.8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40.3508771929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449.8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79.56656346749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410.6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79.56656346749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410.6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19.81424148606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370.40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590.2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49.74200206398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00</v>
      </c>
      <c r="M100" s="32" t="n">
        <v>-300.4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49.74200206398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60</v>
      </c>
      <c r="M101" s="32" t="n">
        <v>-260.49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75639834881321</v>
      </c>
      <c r="E102" s="61" t="n">
        <f aca="false">SUM(E6:E101)/4000</f>
        <v>0.0959721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34560816</v>
      </c>
      <c r="L102" s="61" t="n">
        <f aca="false">SUM(L6:L101)/4000</f>
        <v>11.27730125</v>
      </c>
      <c r="M102" s="62" t="n">
        <f aca="false">SUM(M6:M101)/4000</f>
        <v>-11.96553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0.359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161.9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9.7420020639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300</v>
      </c>
      <c r="M104" s="66" t="n">
        <f aca="false">MIN(M6:M101)</f>
        <v>-660.5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5:09Z</dcterms:modified>
  <cp:revision>0</cp:revision>
  <dc:subject/>
  <dc:title/>
</cp:coreProperties>
</file>