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1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9.71104231166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535008</v>
      </c>
      <c r="L6" s="31" t="n">
        <v>420</v>
      </c>
      <c r="M6" s="32" t="n">
        <v>-350.70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9.71104231166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535008</v>
      </c>
      <c r="L7" s="31" t="n">
        <v>380</v>
      </c>
      <c r="M7" s="32" t="n">
        <v>-310.70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49.63880288957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535008</v>
      </c>
      <c r="L8" s="31" t="n">
        <v>360</v>
      </c>
      <c r="M8" s="32" t="n">
        <v>-260.7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49.63880288957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535008</v>
      </c>
      <c r="L9" s="31" t="n">
        <v>360</v>
      </c>
      <c r="M9" s="32" t="n">
        <v>-260.7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535008</v>
      </c>
      <c r="L10" s="42" t="n">
        <v>400</v>
      </c>
      <c r="M10" s="43" t="n">
        <v>-450.41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535008</v>
      </c>
      <c r="L11" s="31" t="n">
        <v>400</v>
      </c>
      <c r="M11" s="32" t="n">
        <v>-450.4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9.56656346749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535008</v>
      </c>
      <c r="L12" s="31" t="n">
        <v>400</v>
      </c>
      <c r="M12" s="32" t="n">
        <v>-270.85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00.20639834881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535008</v>
      </c>
      <c r="L13" s="49" t="n">
        <v>400</v>
      </c>
      <c r="M13" s="50" t="n">
        <v>-250.21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00.20639834881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535008</v>
      </c>
      <c r="L14" s="31" t="n">
        <v>380</v>
      </c>
      <c r="M14" s="32" t="n">
        <v>-230.21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00.20639834881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535008</v>
      </c>
      <c r="L15" s="31" t="n">
        <v>380</v>
      </c>
      <c r="M15" s="32" t="n">
        <v>-230.21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5.59339525283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535008</v>
      </c>
      <c r="L16" s="31" t="n">
        <v>380</v>
      </c>
      <c r="M16" s="32" t="n">
        <v>-394.8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535008</v>
      </c>
      <c r="L17" s="31" t="n">
        <v>380</v>
      </c>
      <c r="M17" s="32" t="n">
        <v>-430.41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535008</v>
      </c>
      <c r="L18" s="42" t="n">
        <v>370</v>
      </c>
      <c r="M18" s="43" t="n">
        <v>-420.41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535008</v>
      </c>
      <c r="L19" s="31" t="n">
        <v>370</v>
      </c>
      <c r="M19" s="32" t="n">
        <v>-420.41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535008</v>
      </c>
      <c r="L20" s="31" t="n">
        <v>370</v>
      </c>
      <c r="M20" s="32" t="n">
        <v>-420.41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535008</v>
      </c>
      <c r="L21" s="49" t="n">
        <v>370</v>
      </c>
      <c r="M21" s="50" t="n">
        <v>-420.41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535008</v>
      </c>
      <c r="L22" s="31" t="n">
        <v>330</v>
      </c>
      <c r="M22" s="32" t="n">
        <v>-380.41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535008</v>
      </c>
      <c r="L23" s="31" t="n">
        <v>290</v>
      </c>
      <c r="M23" s="32" t="n">
        <v>-340.41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535008</v>
      </c>
      <c r="L24" s="31" t="n">
        <v>260</v>
      </c>
      <c r="M24" s="32" t="n">
        <v>-310.41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535008</v>
      </c>
      <c r="L25" s="31" t="n">
        <v>260</v>
      </c>
      <c r="M25" s="32" t="n">
        <v>-310.41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535008</v>
      </c>
      <c r="L26" s="42" t="n">
        <v>260</v>
      </c>
      <c r="M26" s="43" t="n">
        <v>-310.41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535008</v>
      </c>
      <c r="L27" s="31" t="n">
        <v>260</v>
      </c>
      <c r="M27" s="32" t="n">
        <v>-310.41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46.62538699690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535008</v>
      </c>
      <c r="L28" s="31" t="n">
        <v>260</v>
      </c>
      <c r="M28" s="32" t="n">
        <v>-163.79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535008</v>
      </c>
      <c r="L29" s="49" t="n">
        <v>260</v>
      </c>
      <c r="M29" s="50" t="n">
        <v>-310.41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.9628482972136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535008</v>
      </c>
      <c r="L30" s="31" t="n">
        <v>260</v>
      </c>
      <c r="M30" s="32" t="n">
        <v>-306.45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49.63880288957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535008</v>
      </c>
      <c r="L31" s="31" t="n">
        <v>300</v>
      </c>
      <c r="M31" s="32" t="n">
        <v>-200.7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0.20639834881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535008</v>
      </c>
      <c r="L32" s="31" t="n">
        <v>350</v>
      </c>
      <c r="M32" s="32" t="n">
        <v>-200.2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0.20639834881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535008</v>
      </c>
      <c r="L33" s="31" t="n">
        <v>380</v>
      </c>
      <c r="M33" s="32" t="n">
        <v>-230.2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0.20639834881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535008</v>
      </c>
      <c r="L34" s="42" t="n">
        <v>430</v>
      </c>
      <c r="M34" s="43" t="n">
        <v>-280.2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0.20639834881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535008</v>
      </c>
      <c r="L35" s="31" t="n">
        <v>430</v>
      </c>
      <c r="M35" s="32" t="n">
        <v>-280.2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70.278637770898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535008</v>
      </c>
      <c r="L36" s="31" t="n">
        <v>450</v>
      </c>
      <c r="M36" s="32" t="n">
        <v>-330.1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49.63880288957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535008</v>
      </c>
      <c r="L37" s="49" t="n">
        <v>450</v>
      </c>
      <c r="M37" s="50" t="n">
        <v>-350.7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49.63880288957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535008</v>
      </c>
      <c r="L38" s="31" t="n">
        <v>450</v>
      </c>
      <c r="M38" s="32" t="n">
        <v>-350.7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30.03095975232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535008</v>
      </c>
      <c r="L39" s="31" t="n">
        <v>450</v>
      </c>
      <c r="M39" s="32" t="n">
        <v>-370.3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0.10319917440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535008</v>
      </c>
      <c r="L40" s="31" t="n">
        <v>450</v>
      </c>
      <c r="M40" s="32" t="n">
        <v>-400.31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0.10319917440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535008</v>
      </c>
      <c r="L41" s="31" t="n">
        <v>450</v>
      </c>
      <c r="M41" s="32" t="n">
        <v>-400.31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39.133126934985</v>
      </c>
      <c r="E42" s="39" t="n">
        <v>150.0942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535008</v>
      </c>
      <c r="L42" s="42" t="n">
        <v>410</v>
      </c>
      <c r="M42" s="43" t="n">
        <v>-470.89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68.85600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535008</v>
      </c>
      <c r="L43" s="31" t="n">
        <v>410</v>
      </c>
      <c r="M43" s="32" t="n">
        <v>-628.79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8.1630546955625</v>
      </c>
      <c r="E44" s="28" t="n">
        <v>168.85600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535008</v>
      </c>
      <c r="L44" s="31" t="n">
        <v>410</v>
      </c>
      <c r="M44" s="32" t="n">
        <v>-540.62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68.85600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535008</v>
      </c>
      <c r="L45" s="49" t="n">
        <v>410</v>
      </c>
      <c r="M45" s="50" t="n">
        <v>-628.79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68.85600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535008</v>
      </c>
      <c r="L46" s="31" t="n">
        <v>430</v>
      </c>
      <c r="M46" s="32" t="n">
        <v>-648.79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8.85600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535008</v>
      </c>
      <c r="L47" s="31" t="n">
        <v>430</v>
      </c>
      <c r="M47" s="32" t="n">
        <v>-648.79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73.0856553147575</v>
      </c>
      <c r="E48" s="28" t="n">
        <v>168.85600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535008</v>
      </c>
      <c r="L48" s="31" t="n">
        <v>430</v>
      </c>
      <c r="M48" s="32" t="n">
        <v>-575.70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87.6177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535008</v>
      </c>
      <c r="L49" s="31" t="n">
        <v>430</v>
      </c>
      <c r="M49" s="32" t="n">
        <v>-667.55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40.350877192982</v>
      </c>
      <c r="E50" s="39" t="n">
        <v>225.14133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535008</v>
      </c>
      <c r="L50" s="42" t="n">
        <v>460</v>
      </c>
      <c r="M50" s="43" t="n">
        <v>-594.72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5.14133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535008</v>
      </c>
      <c r="L51" s="31" t="n">
        <v>460</v>
      </c>
      <c r="M51" s="32" t="n">
        <v>-735.07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25.14133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535008</v>
      </c>
      <c r="L52" s="31" t="n">
        <v>460</v>
      </c>
      <c r="M52" s="32" t="n">
        <v>-735.07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5.14133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535008</v>
      </c>
      <c r="L53" s="55" t="n">
        <v>460</v>
      </c>
      <c r="M53" s="58" t="n">
        <v>-735.07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25.14133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535008</v>
      </c>
      <c r="L54" s="31" t="n">
        <v>440</v>
      </c>
      <c r="M54" s="32" t="n">
        <v>-715.07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25.14133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535008</v>
      </c>
      <c r="L55" s="31" t="n">
        <v>440</v>
      </c>
      <c r="M55" s="32" t="n">
        <v>-715.07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25.14133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535008</v>
      </c>
      <c r="L56" s="31" t="n">
        <v>440</v>
      </c>
      <c r="M56" s="32" t="n">
        <v>-715.07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5.14133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535008</v>
      </c>
      <c r="L57" s="31" t="n">
        <v>440</v>
      </c>
      <c r="M57" s="32" t="n">
        <v>-715.07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25.14133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000128</v>
      </c>
      <c r="L58" s="42" t="n">
        <v>440</v>
      </c>
      <c r="M58" s="43" t="n">
        <v>-715.5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5.14133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000128</v>
      </c>
      <c r="L59" s="31" t="n">
        <v>440</v>
      </c>
      <c r="M59" s="32" t="n">
        <v>-715.54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5.14133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000128</v>
      </c>
      <c r="L60" s="31" t="n">
        <v>440</v>
      </c>
      <c r="M60" s="32" t="n">
        <v>-715.54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5.14133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000128</v>
      </c>
      <c r="L61" s="49" t="n">
        <v>440</v>
      </c>
      <c r="M61" s="50" t="n">
        <v>-715.54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00.103199174407</v>
      </c>
      <c r="E62" s="28" t="n">
        <v>225.14133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000128</v>
      </c>
      <c r="L62" s="31" t="n">
        <v>460</v>
      </c>
      <c r="M62" s="32" t="n">
        <v>-635.4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0.103199174407</v>
      </c>
      <c r="E63" s="28" t="n">
        <v>225.14133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000128</v>
      </c>
      <c r="L63" s="31" t="n">
        <v>460</v>
      </c>
      <c r="M63" s="32" t="n">
        <v>-635.4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5.14133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000128</v>
      </c>
      <c r="L64" s="31" t="n">
        <v>460</v>
      </c>
      <c r="M64" s="32" t="n">
        <v>-735.54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5.14133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000128</v>
      </c>
      <c r="L65" s="31" t="n">
        <v>460</v>
      </c>
      <c r="M65" s="32" t="n">
        <v>-735.54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68.85600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000128</v>
      </c>
      <c r="L66" s="42" t="n">
        <v>460</v>
      </c>
      <c r="M66" s="43" t="n">
        <v>-679.25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68.85600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000128</v>
      </c>
      <c r="L67" s="31" t="n">
        <v>460</v>
      </c>
      <c r="M67" s="32" t="n">
        <v>-679.25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0.103199174407</v>
      </c>
      <c r="E68" s="28" t="n">
        <v>168.85600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000128</v>
      </c>
      <c r="L68" s="31" t="n">
        <v>460</v>
      </c>
      <c r="M68" s="32" t="n">
        <v>-579.15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0.103199174407</v>
      </c>
      <c r="E69" s="47" t="n">
        <v>168.85600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000128</v>
      </c>
      <c r="L69" s="49" t="n">
        <v>460</v>
      </c>
      <c r="M69" s="50" t="n">
        <v>-579.15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68.85600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000128</v>
      </c>
      <c r="L70" s="31" t="n">
        <v>480</v>
      </c>
      <c r="M70" s="32" t="n">
        <v>-699.25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59.47511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000128</v>
      </c>
      <c r="L71" s="31" t="n">
        <v>480</v>
      </c>
      <c r="M71" s="32" t="n">
        <v>-689.87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000128</v>
      </c>
      <c r="L72" s="31" t="n">
        <v>539.985</v>
      </c>
      <c r="M72" s="32" t="n">
        <v>-590.38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000128</v>
      </c>
      <c r="L73" s="31" t="n">
        <v>539.985</v>
      </c>
      <c r="M73" s="32" t="n">
        <v>-590.38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9.6997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539.985</v>
      </c>
      <c r="M74" s="43" t="n">
        <v>-610.56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0.3590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539.985</v>
      </c>
      <c r="M75" s="32" t="n">
        <v>-661.22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09.7586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539.985</v>
      </c>
      <c r="M76" s="32" t="n">
        <v>-700.62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0.0784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539.985</v>
      </c>
      <c r="M77" s="50" t="n">
        <v>-710.94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9.8174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539.985</v>
      </c>
      <c r="M78" s="32" t="n">
        <v>-790.68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9.7586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539.985</v>
      </c>
      <c r="M79" s="32" t="n">
        <v>-700.62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0.3983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539.985</v>
      </c>
      <c r="M80" s="32" t="n">
        <v>-721.26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0.3983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539.985</v>
      </c>
      <c r="M81" s="32" t="n">
        <v>-721.26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0.0784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539.985</v>
      </c>
      <c r="M82" s="43" t="n">
        <v>-710.94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0.0784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539.985</v>
      </c>
      <c r="M83" s="32" t="n">
        <v>-710.94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0.359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39.985</v>
      </c>
      <c r="M84" s="32" t="n">
        <v>-661.2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0.359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39.985</v>
      </c>
      <c r="M85" s="50" t="n">
        <v>-661.22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0.0392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39.985</v>
      </c>
      <c r="M86" s="32" t="n">
        <v>-650.90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9.7193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539.985</v>
      </c>
      <c r="M87" s="32" t="n">
        <v>-640.58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0.0196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539.985</v>
      </c>
      <c r="M88" s="32" t="n">
        <v>-620.88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0.0196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539.985</v>
      </c>
      <c r="M89" s="32" t="n">
        <v>-620.88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539.985</v>
      </c>
      <c r="M90" s="43" t="n">
        <v>-590.86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539.985</v>
      </c>
      <c r="M91" s="32" t="n">
        <v>-590.86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539.985</v>
      </c>
      <c r="M92" s="32" t="n">
        <v>-590.86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539.985</v>
      </c>
      <c r="M93" s="50" t="n">
        <v>-590.86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539.985</v>
      </c>
      <c r="M94" s="32" t="n">
        <v>-590.8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539.985</v>
      </c>
      <c r="M95" s="32" t="n">
        <v>-590.86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539.985</v>
      </c>
      <c r="M96" s="32" t="n">
        <v>-590.86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539.985</v>
      </c>
      <c r="M97" s="32" t="n">
        <v>-590.86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00128</v>
      </c>
      <c r="L98" s="42" t="n">
        <v>539.985</v>
      </c>
      <c r="M98" s="43" t="n">
        <v>-590.86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00128</v>
      </c>
      <c r="L99" s="31" t="n">
        <v>539.985</v>
      </c>
      <c r="M99" s="32" t="n">
        <v>-590.86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00128</v>
      </c>
      <c r="L100" s="31" t="n">
        <v>539.985</v>
      </c>
      <c r="M100" s="32" t="n">
        <v>-590.8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00128</v>
      </c>
      <c r="L101" s="55" t="n">
        <v>539.985</v>
      </c>
      <c r="M101" s="32" t="n">
        <v>-590.86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02411764705882</v>
      </c>
      <c r="E102" s="61" t="n">
        <f aca="false">SUM(E6:E101)/4000</f>
        <v>1.849451568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7956512</v>
      </c>
      <c r="L102" s="61" t="n">
        <f aca="false">SUM(L6:L101)/4000</f>
        <v>10.6773875</v>
      </c>
      <c r="M102" s="62" t="n">
        <f aca="false">SUM(M6:M101)/4000</f>
        <v>-12.71401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25.14133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00128</v>
      </c>
      <c r="L103" s="64" t="n">
        <f aca="false">MAX(L6:L101)</f>
        <v>539.985</v>
      </c>
      <c r="M103" s="64" t="n">
        <f aca="false">MAX(M6:M101)</f>
        <v>-163.79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0.20639834881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535008</v>
      </c>
      <c r="L104" s="66" t="n">
        <f aca="false">MIN(L6:L101)</f>
        <v>260</v>
      </c>
      <c r="M104" s="66" t="n">
        <f aca="false">MIN(M6:M101)</f>
        <v>-790.6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26:14Z</dcterms:modified>
  <cp:revision>0</cp:revision>
  <dc:subject/>
  <dc:title/>
</cp:coreProperties>
</file>