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00</v>
      </c>
      <c r="M6" s="32" t="n">
        <v>-55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460</v>
      </c>
      <c r="M7" s="32" t="n">
        <v>-51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440</v>
      </c>
      <c r="M8" s="32" t="n">
        <v>-492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440</v>
      </c>
      <c r="M9" s="32" t="n">
        <v>-492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420</v>
      </c>
      <c r="M10" s="43" t="n">
        <v>-472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420</v>
      </c>
      <c r="M11" s="32" t="n">
        <v>-47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420</v>
      </c>
      <c r="M12" s="32" t="n">
        <v>-47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400</v>
      </c>
      <c r="M13" s="50" t="n">
        <v>-452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400</v>
      </c>
      <c r="M14" s="32" t="n">
        <v>-45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400</v>
      </c>
      <c r="M15" s="32" t="n">
        <v>-45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400</v>
      </c>
      <c r="M16" s="32" t="n">
        <v>-45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400</v>
      </c>
      <c r="M17" s="32" t="n">
        <v>-45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400</v>
      </c>
      <c r="M18" s="43" t="n">
        <v>-45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400</v>
      </c>
      <c r="M19" s="32" t="n">
        <v>-45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400</v>
      </c>
      <c r="M20" s="32" t="n">
        <v>-45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400</v>
      </c>
      <c r="M21" s="50" t="n">
        <v>-45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400</v>
      </c>
      <c r="M22" s="32" t="n">
        <v>-45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400</v>
      </c>
      <c r="M23" s="32" t="n">
        <v>-45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400</v>
      </c>
      <c r="M24" s="32" t="n">
        <v>-45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400</v>
      </c>
      <c r="M25" s="32" t="n">
        <v>-45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400</v>
      </c>
      <c r="M26" s="43" t="n">
        <v>-45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400</v>
      </c>
      <c r="M27" s="32" t="n">
        <v>-45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400</v>
      </c>
      <c r="M28" s="32" t="n">
        <v>-45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400</v>
      </c>
      <c r="M29" s="50" t="n">
        <v>-45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415</v>
      </c>
      <c r="M30" s="32" t="n">
        <v>-467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445</v>
      </c>
      <c r="M31" s="32" t="n">
        <v>-497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30.13415892672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480</v>
      </c>
      <c r="M32" s="32" t="n">
        <v>-302.4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9.56656346749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500</v>
      </c>
      <c r="M33" s="32" t="n">
        <v>-372.99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30.13415892672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535</v>
      </c>
      <c r="M34" s="43" t="n">
        <v>-357.42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30.13415892672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539.985</v>
      </c>
      <c r="M35" s="32" t="n">
        <v>-362.40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30.53663570691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539.985</v>
      </c>
      <c r="M36" s="32" t="n">
        <v>-462.0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539.985</v>
      </c>
      <c r="M37" s="50" t="n">
        <v>-592.5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8.14266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539.985</v>
      </c>
      <c r="M38" s="32" t="n">
        <v>-620.68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8.14266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39.985</v>
      </c>
      <c r="M39" s="32" t="n">
        <v>-620.6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61.0319917440661</v>
      </c>
      <c r="E40" s="28" t="n">
        <v>28.14266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9.985</v>
      </c>
      <c r="M40" s="32" t="n">
        <v>-559.65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8.14266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620.68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8.14266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620.20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8.14266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620.2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8.14266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620.2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.14266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620.2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8.14266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620.20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28533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648.34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3.8088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685.8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1.33244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723.39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7133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732.77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8.85600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760.91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7.976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850.03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6.99866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789.05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6.99866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789.05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6.3795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798.4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5.7604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807.8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6.99866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789.05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8.2368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770.2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9.47511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751.53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7133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732.7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7133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732.77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0.0942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39.985</v>
      </c>
      <c r="M62" s="32" t="n">
        <v>-742.1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0.9947339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723.05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9.70957987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731.7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92721096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729.9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55.4882351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747.54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56.04170762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748.1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4.784668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746.8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5.403779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737.46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78.23689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770.29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7.6177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779.6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06.3795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798.4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5.7604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807.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72.0457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864.58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9.56933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902.11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37.7120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930.25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6.47378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949.0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29.8371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822.38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0.4571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813.00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0.137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802.68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0.437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782.98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0.437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782.98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9.817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792.36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9.778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732.32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9.7586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702.3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0.378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692.92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0.0588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682.6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0.0392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652.5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9.7193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642.26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592.5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592.5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592.5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592.54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592.54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592.5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592.54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592.54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00</v>
      </c>
      <c r="M98" s="43" t="n">
        <v>-552.5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480</v>
      </c>
      <c r="M99" s="32" t="n">
        <v>-532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470</v>
      </c>
      <c r="M100" s="32" t="n">
        <v>-522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450</v>
      </c>
      <c r="M101" s="32" t="n">
        <v>-502.5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65384416924665</v>
      </c>
      <c r="E102" s="61" t="n">
        <f aca="false">SUM(E6:E101)/4000</f>
        <v>1.939907158910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418944</v>
      </c>
      <c r="L102" s="61" t="n">
        <f aca="false">SUM(L6:L101)/4000</f>
        <v>12.04851375</v>
      </c>
      <c r="M102" s="62" t="n">
        <f aca="false">SUM(M6:M101)/4000</f>
        <v>-14.98057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56.47378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02.4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30.13415892672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67456</v>
      </c>
      <c r="L104" s="66" t="n">
        <f aca="false">MIN(L6:L101)</f>
        <v>400</v>
      </c>
      <c r="M104" s="66" t="n">
        <f aca="false">MIN(M6:M101)</f>
        <v>-949.0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30:58Z</dcterms:modified>
  <cp:revision>0</cp:revision>
  <dc:subject/>
  <dc:title/>
</cp:coreProperties>
</file>