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3.10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24.10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M4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7.67456</v>
      </c>
      <c r="L6" s="31" t="n">
        <v>450</v>
      </c>
      <c r="M6" s="32" t="n">
        <v>-502.559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7.67456</v>
      </c>
      <c r="L7" s="31" t="n">
        <v>450</v>
      </c>
      <c r="M7" s="32" t="n">
        <v>-502.559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80.4953560371517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7.67456</v>
      </c>
      <c r="L8" s="31" t="n">
        <v>430</v>
      </c>
      <c r="M8" s="32" t="n">
        <v>-402.06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80.4953560371517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7.67456</v>
      </c>
      <c r="L9" s="31" t="n">
        <v>430</v>
      </c>
      <c r="M9" s="32" t="n">
        <v>-402.06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7.67456</v>
      </c>
      <c r="L10" s="42" t="n">
        <v>410</v>
      </c>
      <c r="M10" s="43" t="n">
        <v>-462.559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7.67456</v>
      </c>
      <c r="L11" s="31" t="n">
        <v>410</v>
      </c>
      <c r="M11" s="32" t="n">
        <v>-462.559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7.67456</v>
      </c>
      <c r="L12" s="31" t="n">
        <v>390</v>
      </c>
      <c r="M12" s="32" t="n">
        <v>-442.559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7.67456</v>
      </c>
      <c r="L13" s="49" t="n">
        <v>390</v>
      </c>
      <c r="M13" s="50" t="n">
        <v>-442.559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7.67456</v>
      </c>
      <c r="L14" s="31" t="n">
        <v>370</v>
      </c>
      <c r="M14" s="32" t="n">
        <v>-422.559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7.67456</v>
      </c>
      <c r="L15" s="31" t="n">
        <v>370</v>
      </c>
      <c r="M15" s="32" t="n">
        <v>-422.559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7.67456</v>
      </c>
      <c r="L16" s="31" t="n">
        <v>350</v>
      </c>
      <c r="M16" s="32" t="n">
        <v>-402.559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7.67456</v>
      </c>
      <c r="L17" s="31" t="n">
        <v>350</v>
      </c>
      <c r="M17" s="32" t="n">
        <v>-402.559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7.67456</v>
      </c>
      <c r="L18" s="42" t="n">
        <v>350</v>
      </c>
      <c r="M18" s="43" t="n">
        <v>-402.559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7.67456</v>
      </c>
      <c r="L19" s="31" t="n">
        <v>350</v>
      </c>
      <c r="M19" s="32" t="n">
        <v>-402.559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7.67456</v>
      </c>
      <c r="L20" s="31" t="n">
        <v>350</v>
      </c>
      <c r="M20" s="32" t="n">
        <v>-402.559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7.67456</v>
      </c>
      <c r="L21" s="49" t="n">
        <v>350</v>
      </c>
      <c r="M21" s="50" t="n">
        <v>-402.559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7.67456</v>
      </c>
      <c r="L22" s="31" t="n">
        <v>350</v>
      </c>
      <c r="M22" s="32" t="n">
        <v>-402.559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7.67456</v>
      </c>
      <c r="L23" s="31" t="n">
        <v>350</v>
      </c>
      <c r="M23" s="32" t="n">
        <v>-402.559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7.67456</v>
      </c>
      <c r="L24" s="31" t="n">
        <v>350</v>
      </c>
      <c r="M24" s="32" t="n">
        <v>-402.559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7.67456</v>
      </c>
      <c r="L25" s="31" t="n">
        <v>350</v>
      </c>
      <c r="M25" s="32" t="n">
        <v>-402.559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7.67456</v>
      </c>
      <c r="L26" s="42" t="n">
        <v>350</v>
      </c>
      <c r="M26" s="43" t="n">
        <v>-402.559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7.67456</v>
      </c>
      <c r="L27" s="31" t="n">
        <v>350</v>
      </c>
      <c r="M27" s="32" t="n">
        <v>-402.559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7.67456</v>
      </c>
      <c r="L28" s="31" t="n">
        <v>320</v>
      </c>
      <c r="M28" s="32" t="n">
        <v>-372.559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7.67456</v>
      </c>
      <c r="L29" s="49" t="n">
        <v>320</v>
      </c>
      <c r="M29" s="50" t="n">
        <v>-372.559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7.67456</v>
      </c>
      <c r="L30" s="31" t="n">
        <v>350</v>
      </c>
      <c r="M30" s="32" t="n">
        <v>-402.559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7.67456</v>
      </c>
      <c r="L31" s="31" t="n">
        <v>370</v>
      </c>
      <c r="M31" s="32" t="n">
        <v>-422.559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7.67456</v>
      </c>
      <c r="L32" s="31" t="n">
        <v>390</v>
      </c>
      <c r="M32" s="32" t="n">
        <v>-442.559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140.350877192982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7.67456</v>
      </c>
      <c r="L33" s="31" t="n">
        <v>400</v>
      </c>
      <c r="M33" s="32" t="n">
        <v>-312.20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140.350877192982</v>
      </c>
      <c r="E34" s="39" t="n">
        <v>30.9569337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7.67456</v>
      </c>
      <c r="L34" s="42" t="n">
        <v>420</v>
      </c>
      <c r="M34" s="43" t="n">
        <v>-363.165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140.350877192982</v>
      </c>
      <c r="E35" s="28" t="n">
        <v>52.5329784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7.67456</v>
      </c>
      <c r="L35" s="31" t="n">
        <v>420</v>
      </c>
      <c r="M35" s="32" t="n">
        <v>-384.741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57.2234229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7.67456</v>
      </c>
      <c r="L36" s="31" t="n">
        <v>450</v>
      </c>
      <c r="M36" s="32" t="n">
        <v>-559.782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60.9757785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7.67456</v>
      </c>
      <c r="L37" s="49" t="n">
        <v>450</v>
      </c>
      <c r="M37" s="50" t="n">
        <v>-563.534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62.8519563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7.67456</v>
      </c>
      <c r="L38" s="31" t="n">
        <v>450</v>
      </c>
      <c r="M38" s="32" t="n">
        <v>-565.411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64.7281341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7.67456</v>
      </c>
      <c r="L39" s="31" t="n">
        <v>450</v>
      </c>
      <c r="M39" s="32" t="n">
        <v>-567.287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69.4185786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7.67456</v>
      </c>
      <c r="L40" s="31" t="n">
        <v>480</v>
      </c>
      <c r="M40" s="32" t="n">
        <v>-601.977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73.1709342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7.67456</v>
      </c>
      <c r="L41" s="31" t="n">
        <v>480</v>
      </c>
      <c r="M41" s="32" t="n">
        <v>-605.729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75.9852009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7.67456</v>
      </c>
      <c r="L42" s="42" t="n">
        <v>500</v>
      </c>
      <c r="M42" s="43" t="n">
        <v>-628.059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78.7994676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7.67456</v>
      </c>
      <c r="L43" s="31" t="n">
        <v>500</v>
      </c>
      <c r="M43" s="32" t="n">
        <v>-630.874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82.5518232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7.67456</v>
      </c>
      <c r="L44" s="31" t="n">
        <v>539.985</v>
      </c>
      <c r="M44" s="32" t="n">
        <v>-674.611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84.428001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7.67456</v>
      </c>
      <c r="L45" s="49" t="n">
        <v>539.985</v>
      </c>
      <c r="M45" s="50" t="n">
        <v>-676.487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86.3041788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7.67456</v>
      </c>
      <c r="L46" s="31" t="n">
        <v>539.985</v>
      </c>
      <c r="M46" s="32" t="n">
        <v>-678.36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87.2422677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7.67456</v>
      </c>
      <c r="L47" s="31" t="n">
        <v>539.985</v>
      </c>
      <c r="M47" s="32" t="n">
        <v>-679.301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21.951557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7.67456</v>
      </c>
      <c r="L48" s="31" t="n">
        <v>539.985</v>
      </c>
      <c r="M48" s="32" t="n">
        <v>-714.011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21.951557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7.67456</v>
      </c>
      <c r="L49" s="31" t="n">
        <v>539.985</v>
      </c>
      <c r="M49" s="32" t="n">
        <v>-714.011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21.951557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7.67456</v>
      </c>
      <c r="L50" s="42" t="n">
        <v>539.985</v>
      </c>
      <c r="M50" s="43" t="n">
        <v>-714.011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40.71333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7.67456</v>
      </c>
      <c r="L51" s="31" t="n">
        <v>539.985</v>
      </c>
      <c r="M51" s="32" t="n">
        <v>-732.772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59.475113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7.67456</v>
      </c>
      <c r="L52" s="31" t="n">
        <v>539.985</v>
      </c>
      <c r="M52" s="32" t="n">
        <v>-751.534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68.856002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7.67456</v>
      </c>
      <c r="L53" s="55" t="n">
        <v>539.985</v>
      </c>
      <c r="M53" s="58" t="n">
        <v>-760.915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78.236891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7.67456</v>
      </c>
      <c r="L54" s="31" t="n">
        <v>539.985</v>
      </c>
      <c r="M54" s="32" t="n">
        <v>-770.296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96.998669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7.67456</v>
      </c>
      <c r="L55" s="31" t="n">
        <v>539.985</v>
      </c>
      <c r="M55" s="32" t="n">
        <v>-789.058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96.998669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7.67456</v>
      </c>
      <c r="L56" s="31" t="n">
        <v>539.985</v>
      </c>
      <c r="M56" s="32" t="n">
        <v>-789.058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76.78285320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7.67456</v>
      </c>
      <c r="L57" s="31" t="n">
        <v>539.985</v>
      </c>
      <c r="M57" s="32" t="n">
        <v>-768.842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78.236891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7.67456</v>
      </c>
      <c r="L58" s="42" t="n">
        <v>539.985</v>
      </c>
      <c r="M58" s="43" t="n">
        <v>-770.296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33.2086238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7.67456</v>
      </c>
      <c r="L59" s="31" t="n">
        <v>539.985</v>
      </c>
      <c r="M59" s="32" t="n">
        <v>-725.268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91.9327122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7.67456</v>
      </c>
      <c r="L60" s="31" t="n">
        <v>539.985</v>
      </c>
      <c r="M60" s="32" t="n">
        <v>-683.992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91.9327122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7.67456</v>
      </c>
      <c r="L61" s="49" t="n">
        <v>539.985</v>
      </c>
      <c r="M61" s="50" t="n">
        <v>-683.992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91.9327122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7.67456</v>
      </c>
      <c r="L62" s="31" t="n">
        <v>539.985</v>
      </c>
      <c r="M62" s="32" t="n">
        <v>-683.99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90.0565344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7.67456</v>
      </c>
      <c r="L63" s="31" t="n">
        <v>539.985</v>
      </c>
      <c r="M63" s="32" t="n">
        <v>-682.116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90.0565344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7.67456</v>
      </c>
      <c r="L64" s="31" t="n">
        <v>539.985</v>
      </c>
      <c r="M64" s="32" t="n">
        <v>-682.116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88.1803566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7.67456</v>
      </c>
      <c r="L65" s="31" t="n">
        <v>539.985</v>
      </c>
      <c r="M65" s="32" t="n">
        <v>-680.239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87.2422677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7.67456</v>
      </c>
      <c r="L66" s="42" t="n">
        <v>539.985</v>
      </c>
      <c r="M66" s="43" t="n">
        <v>-679.301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85.3660899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7.67456</v>
      </c>
      <c r="L67" s="31" t="n">
        <v>539.985</v>
      </c>
      <c r="M67" s="32" t="n">
        <v>-677.425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84.428001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7.67456</v>
      </c>
      <c r="L68" s="31" t="n">
        <v>539.985</v>
      </c>
      <c r="M68" s="32" t="n">
        <v>-676.487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83.4899121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7.67456</v>
      </c>
      <c r="L69" s="49" t="n">
        <v>539.985</v>
      </c>
      <c r="M69" s="50" t="n">
        <v>-675.549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79.7375565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7.67456</v>
      </c>
      <c r="L70" s="31" t="n">
        <v>539.985</v>
      </c>
      <c r="M70" s="32" t="n">
        <v>-671.797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74.1090231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7.67456</v>
      </c>
      <c r="L71" s="31" t="n">
        <v>539.985</v>
      </c>
      <c r="M71" s="32" t="n">
        <v>-666.16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70.3566675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7.67456</v>
      </c>
      <c r="L72" s="31" t="n">
        <v>539.985</v>
      </c>
      <c r="M72" s="32" t="n">
        <v>-662.416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64.7281341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7.67456</v>
      </c>
      <c r="L73" s="31" t="n">
        <v>539.985</v>
      </c>
      <c r="M73" s="32" t="n">
        <v>-656.787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60.9757785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7.67456</v>
      </c>
      <c r="L74" s="42" t="n">
        <v>539.985</v>
      </c>
      <c r="M74" s="43" t="n">
        <v>-653.519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84.4287762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7.67456</v>
      </c>
      <c r="L75" s="31" t="n">
        <v>539.985</v>
      </c>
      <c r="M75" s="32" t="n">
        <v>-676.972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47.283155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7.67456</v>
      </c>
      <c r="L76" s="31" t="n">
        <v>539.985</v>
      </c>
      <c r="M76" s="32" t="n">
        <v>-739.827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22.8928436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7.67456</v>
      </c>
      <c r="L77" s="49" t="n">
        <v>539.985</v>
      </c>
      <c r="M77" s="50" t="n">
        <v>-715.436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02.2531436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7.67456</v>
      </c>
      <c r="L78" s="31" t="n">
        <v>539.985</v>
      </c>
      <c r="M78" s="32" t="n">
        <v>-694.797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01.3150547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7.67456</v>
      </c>
      <c r="L79" s="31" t="n">
        <v>539.985</v>
      </c>
      <c r="M79" s="32" t="n">
        <v>-693.859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30.3965858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0</v>
      </c>
      <c r="L80" s="31" t="n">
        <v>539.985</v>
      </c>
      <c r="M80" s="32" t="n">
        <v>-705.266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60.03924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0</v>
      </c>
      <c r="L81" s="31" t="n">
        <v>539.985</v>
      </c>
      <c r="M81" s="32" t="n">
        <v>-634.908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49.71939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3.9536</v>
      </c>
      <c r="L82" s="42" t="n">
        <v>539.985</v>
      </c>
      <c r="M82" s="43" t="n">
        <v>-638.542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40.33947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3.9536</v>
      </c>
      <c r="L83" s="31" t="n">
        <v>539.985</v>
      </c>
      <c r="M83" s="32" t="n">
        <v>-629.162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7.67456</v>
      </c>
      <c r="L84" s="31" t="n">
        <v>539.985</v>
      </c>
      <c r="M84" s="32" t="n">
        <v>-592.54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7.67456</v>
      </c>
      <c r="L85" s="49" t="n">
        <v>539.985</v>
      </c>
      <c r="M85" s="50" t="n">
        <v>-592.544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7.67456</v>
      </c>
      <c r="L86" s="31" t="n">
        <v>539.985</v>
      </c>
      <c r="M86" s="32" t="n">
        <v>-592.544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7.67456</v>
      </c>
      <c r="L87" s="31" t="n">
        <v>539.985</v>
      </c>
      <c r="M87" s="32" t="n">
        <v>-592.544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7.67456</v>
      </c>
      <c r="L88" s="31" t="n">
        <v>539.985</v>
      </c>
      <c r="M88" s="32" t="n">
        <v>-592.544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7.67456</v>
      </c>
      <c r="L89" s="31" t="n">
        <v>539.985</v>
      </c>
      <c r="M89" s="32" t="n">
        <v>-592.544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7.67456</v>
      </c>
      <c r="L90" s="42" t="n">
        <v>539.985</v>
      </c>
      <c r="M90" s="43" t="n">
        <v>-592.544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7.67456</v>
      </c>
      <c r="L91" s="31" t="n">
        <v>539.985</v>
      </c>
      <c r="M91" s="32" t="n">
        <v>-592.544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7.67456</v>
      </c>
      <c r="L92" s="31" t="n">
        <v>539.985</v>
      </c>
      <c r="M92" s="32" t="n">
        <v>-592.544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7.67456</v>
      </c>
      <c r="L93" s="49" t="n">
        <v>539.985</v>
      </c>
      <c r="M93" s="50" t="n">
        <v>-592.544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7.67456</v>
      </c>
      <c r="L94" s="31" t="n">
        <v>539.985</v>
      </c>
      <c r="M94" s="32" t="n">
        <v>-592.544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7.67456</v>
      </c>
      <c r="L95" s="31" t="n">
        <v>539.985</v>
      </c>
      <c r="M95" s="32" t="n">
        <v>-592.544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7.67456</v>
      </c>
      <c r="L96" s="31" t="n">
        <v>500</v>
      </c>
      <c r="M96" s="32" t="n">
        <v>-552.559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7.67456</v>
      </c>
      <c r="L97" s="31" t="n">
        <v>500</v>
      </c>
      <c r="M97" s="32" t="n">
        <v>-552.559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7.67456</v>
      </c>
      <c r="L98" s="42" t="n">
        <v>500</v>
      </c>
      <c r="M98" s="43" t="n">
        <v>-552.559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7.67456</v>
      </c>
      <c r="L99" s="31" t="n">
        <v>500</v>
      </c>
      <c r="M99" s="32" t="n">
        <v>-552.559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7.67456</v>
      </c>
      <c r="L100" s="31" t="n">
        <v>500</v>
      </c>
      <c r="M100" s="32" t="n">
        <v>-552.559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7.67456</v>
      </c>
      <c r="L101" s="55" t="n">
        <v>500</v>
      </c>
      <c r="M101" s="32" t="n">
        <v>-552.559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145510835913313</v>
      </c>
      <c r="E102" s="61" t="n">
        <f aca="false">SUM(E6:E101)/4000</f>
        <v>1.2339310063012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41349168</v>
      </c>
      <c r="L102" s="61" t="n">
        <f aca="false">SUM(L6:L101)/4000</f>
        <v>11.532305</v>
      </c>
      <c r="M102" s="62" t="n">
        <f aca="false">SUM(M6:M101)/4000</f>
        <v>-13.867562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196.998669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7.67456</v>
      </c>
      <c r="L103" s="64" t="n">
        <f aca="false">MAX(L6:L101)</f>
        <v>539.985</v>
      </c>
      <c r="M103" s="64" t="n">
        <f aca="false">MAX(M6:M101)</f>
        <v>-312.20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140.350877192982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0</v>
      </c>
      <c r="L104" s="66" t="n">
        <f aca="false">MIN(L6:L101)</f>
        <v>320</v>
      </c>
      <c r="M104" s="66" t="n">
        <f aca="false">MIN(M6:M101)</f>
        <v>-789.05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11-02T12:31:10Z</dcterms:modified>
  <cp:revision>0</cp:revision>
  <dc:subject/>
  <dc:title/>
</cp:coreProperties>
</file>