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4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470</v>
      </c>
      <c r="M6" s="32" t="n">
        <v>-52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455</v>
      </c>
      <c r="M7" s="32" t="n">
        <v>-507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445</v>
      </c>
      <c r="M8" s="32" t="n">
        <v>-497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435</v>
      </c>
      <c r="M9" s="32" t="n">
        <v>-487.55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425</v>
      </c>
      <c r="M10" s="43" t="n">
        <v>-477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415</v>
      </c>
      <c r="M11" s="32" t="n">
        <v>-467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405</v>
      </c>
      <c r="M12" s="32" t="n">
        <v>-457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405</v>
      </c>
      <c r="M13" s="50" t="n">
        <v>-457.55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400</v>
      </c>
      <c r="M14" s="32" t="n">
        <v>-45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390</v>
      </c>
      <c r="M15" s="32" t="n">
        <v>-44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390</v>
      </c>
      <c r="M16" s="32" t="n">
        <v>-44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390</v>
      </c>
      <c r="M17" s="32" t="n">
        <v>-442.55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390</v>
      </c>
      <c r="M18" s="43" t="n">
        <v>-44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390</v>
      </c>
      <c r="M19" s="32" t="n">
        <v>-44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390</v>
      </c>
      <c r="M20" s="32" t="n">
        <v>-44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390</v>
      </c>
      <c r="M21" s="50" t="n">
        <v>-442.55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390</v>
      </c>
      <c r="M22" s="32" t="n">
        <v>-44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390</v>
      </c>
      <c r="M23" s="32" t="n">
        <v>-44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390</v>
      </c>
      <c r="M24" s="32" t="n">
        <v>-44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390</v>
      </c>
      <c r="M25" s="32" t="n">
        <v>-442.55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390</v>
      </c>
      <c r="M26" s="43" t="n">
        <v>-44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390</v>
      </c>
      <c r="M27" s="32" t="n">
        <v>-44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390</v>
      </c>
      <c r="M28" s="32" t="n">
        <v>-44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390</v>
      </c>
      <c r="M29" s="50" t="n">
        <v>-442.55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00</v>
      </c>
      <c r="M30" s="32" t="n">
        <v>-45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9.56656346749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00</v>
      </c>
      <c r="M31" s="32" t="n">
        <v>-272.99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9.95872033023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00</v>
      </c>
      <c r="M32" s="32" t="n">
        <v>-292.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4.79876160990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00</v>
      </c>
      <c r="M33" s="32" t="n">
        <v>-297.7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16.885600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400</v>
      </c>
      <c r="M34" s="43" t="n">
        <v>-469.4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0.018844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00</v>
      </c>
      <c r="M35" s="32" t="n">
        <v>-482.5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8.461644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00</v>
      </c>
      <c r="M36" s="32" t="n">
        <v>-491.0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5.028267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00</v>
      </c>
      <c r="M37" s="50" t="n">
        <v>-497.58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49.718711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00</v>
      </c>
      <c r="M38" s="32" t="n">
        <v>-502.2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3.471067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400</v>
      </c>
      <c r="M39" s="32" t="n">
        <v>-506.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8.161511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400</v>
      </c>
      <c r="M40" s="32" t="n">
        <v>-510.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3.790045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400</v>
      </c>
      <c r="M41" s="32" t="n">
        <v>-516.34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68.480489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67456</v>
      </c>
      <c r="L42" s="42" t="n">
        <v>400</v>
      </c>
      <c r="M42" s="43" t="n">
        <v>-521.03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73.170934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67456</v>
      </c>
      <c r="L43" s="31" t="n">
        <v>400</v>
      </c>
      <c r="M43" s="32" t="n">
        <v>-525.7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6.923289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67456</v>
      </c>
      <c r="L44" s="31" t="n">
        <v>400</v>
      </c>
      <c r="M44" s="32" t="n">
        <v>-529.4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0.675645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67456</v>
      </c>
      <c r="L45" s="49" t="n">
        <v>400</v>
      </c>
      <c r="M45" s="50" t="n">
        <v>-533.23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83.489912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67456</v>
      </c>
      <c r="L46" s="31" t="n">
        <v>400</v>
      </c>
      <c r="M46" s="32" t="n">
        <v>-536.04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5.366089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67456</v>
      </c>
      <c r="L47" s="31" t="n">
        <v>400</v>
      </c>
      <c r="M47" s="32" t="n">
        <v>-537.9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87.242267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67456</v>
      </c>
      <c r="L48" s="31" t="n">
        <v>407</v>
      </c>
      <c r="M48" s="32" t="n">
        <v>-546.80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8.180356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67456</v>
      </c>
      <c r="L49" s="31" t="n">
        <v>416</v>
      </c>
      <c r="M49" s="32" t="n">
        <v>-556.73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89.118445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67456</v>
      </c>
      <c r="L50" s="42" t="n">
        <v>423</v>
      </c>
      <c r="M50" s="43" t="n">
        <v>-564.67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0.056534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67456</v>
      </c>
      <c r="L51" s="31" t="n">
        <v>433</v>
      </c>
      <c r="M51" s="32" t="n">
        <v>-575.61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90.994623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67456</v>
      </c>
      <c r="L52" s="31" t="n">
        <v>440</v>
      </c>
      <c r="M52" s="32" t="n">
        <v>-583.5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0.994623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67456</v>
      </c>
      <c r="L53" s="55" t="n">
        <v>452</v>
      </c>
      <c r="M53" s="58" t="n">
        <v>-595.55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90.994623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67456</v>
      </c>
      <c r="L54" s="31" t="n">
        <v>457</v>
      </c>
      <c r="M54" s="32" t="n">
        <v>-600.55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90.994623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67456</v>
      </c>
      <c r="L55" s="31" t="n">
        <v>460</v>
      </c>
      <c r="M55" s="32" t="n">
        <v>-603.55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92.870801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67456</v>
      </c>
      <c r="L56" s="31" t="n">
        <v>459</v>
      </c>
      <c r="M56" s="32" t="n">
        <v>-604.42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93.8088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67456</v>
      </c>
      <c r="L57" s="31" t="n">
        <v>463</v>
      </c>
      <c r="M57" s="32" t="n">
        <v>-609.36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93.8088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67456</v>
      </c>
      <c r="L58" s="42" t="n">
        <v>458</v>
      </c>
      <c r="M58" s="43" t="n">
        <v>-604.36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1.932712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67456</v>
      </c>
      <c r="L59" s="31" t="n">
        <v>454</v>
      </c>
      <c r="M59" s="32" t="n">
        <v>-598.49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1.932712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67456</v>
      </c>
      <c r="L60" s="31" t="n">
        <v>449</v>
      </c>
      <c r="M60" s="32" t="n">
        <v>-593.4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1.932712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67456</v>
      </c>
      <c r="L61" s="49" t="n">
        <v>447</v>
      </c>
      <c r="M61" s="50" t="n">
        <v>-591.49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90.056534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67456</v>
      </c>
      <c r="L62" s="31" t="n">
        <v>440</v>
      </c>
      <c r="M62" s="32" t="n">
        <v>-582.6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9.118445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67456</v>
      </c>
      <c r="L63" s="31" t="n">
        <v>443</v>
      </c>
      <c r="M63" s="32" t="n">
        <v>-584.67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7.242267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67456</v>
      </c>
      <c r="L64" s="31" t="n">
        <v>447</v>
      </c>
      <c r="M64" s="32" t="n">
        <v>-586.8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4.42800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67456</v>
      </c>
      <c r="L65" s="31" t="n">
        <v>451</v>
      </c>
      <c r="M65" s="32" t="n">
        <v>-587.98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82.55182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67456</v>
      </c>
      <c r="L66" s="42" t="n">
        <v>454</v>
      </c>
      <c r="M66" s="43" t="n">
        <v>-589.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8.79946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67456</v>
      </c>
      <c r="L67" s="31" t="n">
        <v>456</v>
      </c>
      <c r="M67" s="32" t="n">
        <v>-587.35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3.170934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67456</v>
      </c>
      <c r="L68" s="31" t="n">
        <v>459</v>
      </c>
      <c r="M68" s="32" t="n">
        <v>-584.72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8.480489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67456</v>
      </c>
      <c r="L69" s="49" t="n">
        <v>461</v>
      </c>
      <c r="M69" s="50" t="n">
        <v>-582.03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62.851956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67456</v>
      </c>
      <c r="L70" s="31" t="n">
        <v>466</v>
      </c>
      <c r="M70" s="32" t="n">
        <v>-581.4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7.22342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67456</v>
      </c>
      <c r="L71" s="31" t="n">
        <v>477</v>
      </c>
      <c r="M71" s="32" t="n">
        <v>-586.7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.718711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67456</v>
      </c>
      <c r="L72" s="31" t="n">
        <v>493</v>
      </c>
      <c r="M72" s="32" t="n">
        <v>-595.2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4.090178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67456</v>
      </c>
      <c r="L73" s="31" t="n">
        <v>539.985</v>
      </c>
      <c r="M73" s="32" t="n">
        <v>-636.63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8.461644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631.00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.83311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625.3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8.48213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661.02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75.986751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668.5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75.04866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667.59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72.23439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664.7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.442800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600.9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592.54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592.54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592.54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592.5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592.54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592.5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592.54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592.5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592.54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592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592.5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592.5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592.54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592.5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592.5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00</v>
      </c>
      <c r="M96" s="32" t="n">
        <v>-552.5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480</v>
      </c>
      <c r="M97" s="32" t="n">
        <v>-532.55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480</v>
      </c>
      <c r="M98" s="43" t="n">
        <v>-532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480</v>
      </c>
      <c r="M99" s="32" t="n">
        <v>-53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480</v>
      </c>
      <c r="M100" s="32" t="n">
        <v>-53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480</v>
      </c>
      <c r="M101" s="32" t="n">
        <v>-532.55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123581011351909</v>
      </c>
      <c r="E102" s="61" t="n">
        <f aca="false">SUM(E6:E101)/4000</f>
        <v>0.834431651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2418944</v>
      </c>
      <c r="L102" s="61" t="n">
        <f aca="false">SUM(L6:L101)/4000</f>
        <v>10.87241375</v>
      </c>
      <c r="M102" s="62" t="n">
        <f aca="false">SUM(M6:M101)/4000</f>
        <v>-12.84467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93.808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272.99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79.5665634674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7.67456</v>
      </c>
      <c r="L104" s="66" t="n">
        <f aca="false">MIN(L6:L101)</f>
        <v>390</v>
      </c>
      <c r="M104" s="66" t="n">
        <f aca="false">MIN(M6:M101)</f>
        <v>-668.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2:32:17Z</dcterms:modified>
  <cp:revision>0</cp:revision>
  <dc:subject/>
  <dc:title/>
</cp:coreProperties>
</file>