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6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463</v>
      </c>
      <c r="M6" s="32" t="n">
        <v>-515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450</v>
      </c>
      <c r="M7" s="32" t="n">
        <v>-502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438</v>
      </c>
      <c r="M8" s="32" t="n">
        <v>-490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425</v>
      </c>
      <c r="M9" s="32" t="n">
        <v>-477.5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418</v>
      </c>
      <c r="M10" s="43" t="n">
        <v>-470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410</v>
      </c>
      <c r="M11" s="32" t="n">
        <v>-462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380</v>
      </c>
      <c r="M12" s="32" t="n">
        <v>-432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380</v>
      </c>
      <c r="M13" s="50" t="n">
        <v>-432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380</v>
      </c>
      <c r="M14" s="32" t="n">
        <v>-43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378</v>
      </c>
      <c r="M15" s="32" t="n">
        <v>-430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370</v>
      </c>
      <c r="M16" s="32" t="n">
        <v>-42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360</v>
      </c>
      <c r="M17" s="32" t="n">
        <v>-41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360</v>
      </c>
      <c r="M18" s="43" t="n">
        <v>-41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330</v>
      </c>
      <c r="M19" s="32" t="n">
        <v>-38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330</v>
      </c>
      <c r="M20" s="32" t="n">
        <v>-38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330</v>
      </c>
      <c r="M21" s="50" t="n">
        <v>-382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330</v>
      </c>
      <c r="M22" s="32" t="n">
        <v>-38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330</v>
      </c>
      <c r="M23" s="32" t="n">
        <v>-38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330</v>
      </c>
      <c r="M24" s="32" t="n">
        <v>-38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330</v>
      </c>
      <c r="M25" s="32" t="n">
        <v>-382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300</v>
      </c>
      <c r="M26" s="43" t="n">
        <v>-35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300</v>
      </c>
      <c r="M27" s="32" t="n">
        <v>-35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300</v>
      </c>
      <c r="M28" s="32" t="n">
        <v>-35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300</v>
      </c>
      <c r="M29" s="50" t="n">
        <v>-352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315</v>
      </c>
      <c r="M30" s="32" t="n">
        <v>-367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330</v>
      </c>
      <c r="M31" s="32" t="n">
        <v>-38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345</v>
      </c>
      <c r="M32" s="32" t="n">
        <v>-397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360</v>
      </c>
      <c r="M33" s="32" t="n">
        <v>-412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4.050984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373</v>
      </c>
      <c r="M34" s="43" t="n">
        <v>-439.6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5.2917721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385</v>
      </c>
      <c r="M35" s="32" t="n">
        <v>-462.8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9.038701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398</v>
      </c>
      <c r="M36" s="32" t="n">
        <v>-479.59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0.912165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415</v>
      </c>
      <c r="M37" s="50" t="n">
        <v>-498.47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1.848898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420</v>
      </c>
      <c r="M38" s="32" t="n">
        <v>-504.40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2.785630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435</v>
      </c>
      <c r="M39" s="32" t="n">
        <v>-520.3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4.659095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445</v>
      </c>
      <c r="M40" s="32" t="n">
        <v>-532.21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6.532559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463</v>
      </c>
      <c r="M41" s="32" t="n">
        <v>-552.09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7.46929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473</v>
      </c>
      <c r="M42" s="43" t="n">
        <v>-562.54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9.342756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483</v>
      </c>
      <c r="M43" s="32" t="n">
        <v>-574.41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0.583544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495</v>
      </c>
      <c r="M44" s="32" t="n">
        <v>-597.65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88.989568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00</v>
      </c>
      <c r="M45" s="50" t="n">
        <v>-641.06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8.660946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00</v>
      </c>
      <c r="M46" s="32" t="n">
        <v>-660.73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7.066971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00</v>
      </c>
      <c r="M47" s="32" t="n">
        <v>-699.14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75.168940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00</v>
      </c>
      <c r="M48" s="32" t="n">
        <v>-727.24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2.638232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00</v>
      </c>
      <c r="M49" s="32" t="n">
        <v>-764.71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2.309610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20</v>
      </c>
      <c r="M50" s="43" t="n">
        <v>-804.3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69.77890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20</v>
      </c>
      <c r="M51" s="32" t="n">
        <v>-841.8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9.75433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20</v>
      </c>
      <c r="M52" s="32" t="n">
        <v>-871.82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18.48898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20</v>
      </c>
      <c r="M53" s="58" t="n">
        <v>-890.56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18.48898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20</v>
      </c>
      <c r="M54" s="32" t="n">
        <v>-890.56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7.85630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20</v>
      </c>
      <c r="M55" s="32" t="n">
        <v>-899.9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5.350163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20</v>
      </c>
      <c r="M56" s="32" t="n">
        <v>-907.42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5.350163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20</v>
      </c>
      <c r="M57" s="32" t="n">
        <v>-907.42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15.678785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20</v>
      </c>
      <c r="M58" s="43" t="n">
        <v>-887.75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96.00740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20</v>
      </c>
      <c r="M59" s="32" t="n">
        <v>-868.08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7.272760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20</v>
      </c>
      <c r="M60" s="32" t="n">
        <v>-849.34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77.272760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20</v>
      </c>
      <c r="M61" s="50" t="n">
        <v>-849.34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6.336028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520</v>
      </c>
      <c r="M62" s="32" t="n">
        <v>-848.4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76.336028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539.985</v>
      </c>
      <c r="M63" s="32" t="n">
        <v>-868.39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94.133942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39.985</v>
      </c>
      <c r="M64" s="32" t="n">
        <v>-886.19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03.50126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39.985</v>
      </c>
      <c r="M65" s="32" t="n">
        <v>-895.5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11.931855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39.985</v>
      </c>
      <c r="M66" s="43" t="n">
        <v>-903.99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10.995123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39.985</v>
      </c>
      <c r="M67" s="32" t="n">
        <v>-903.0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50.5290536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539.985</v>
      </c>
      <c r="M68" s="32" t="n">
        <v>-842.58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5.7785814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39.985</v>
      </c>
      <c r="M69" s="50" t="n">
        <v>-747.8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11.7970141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39.985</v>
      </c>
      <c r="M70" s="32" t="n">
        <v>-803.85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14.515185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39.985</v>
      </c>
      <c r="M71" s="32" t="n">
        <v>-806.57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12.641720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39.985</v>
      </c>
      <c r="M72" s="32" t="n">
        <v>-804.70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60.410125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39.985</v>
      </c>
      <c r="M73" s="32" t="n">
        <v>-852.46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29.492533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822.03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6.634366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879.17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02.56133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895.10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2.257279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884.80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69.773185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862.31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9.17544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841.71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05.370853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897.91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9.497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822.04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0.1374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812.68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9.5267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792.0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60.1853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752.72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9.5747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732.11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9.6035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702.14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0.1853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752.72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70.2621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662.8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9.651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642.19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592.54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592.5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39.985</v>
      </c>
      <c r="M92" s="32" t="n">
        <v>-592.5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39.985</v>
      </c>
      <c r="M93" s="50" t="n">
        <v>-592.54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0.2813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632.82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39.985</v>
      </c>
      <c r="M95" s="32" t="n">
        <v>-592.54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39.985</v>
      </c>
      <c r="M96" s="32" t="n">
        <v>-592.54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39.985</v>
      </c>
      <c r="M97" s="32" t="n">
        <v>-592.54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39.985</v>
      </c>
      <c r="M98" s="43" t="n">
        <v>-592.54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539.985</v>
      </c>
      <c r="M99" s="32" t="n">
        <v>-592.54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539.985</v>
      </c>
      <c r="M100" s="32" t="n">
        <v>-592.54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539.985</v>
      </c>
      <c r="M101" s="32" t="n">
        <v>-592.54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772931629738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2418944</v>
      </c>
      <c r="L102" s="61" t="n">
        <f aca="false">SUM(L6:L101)/4000</f>
        <v>11.29410375</v>
      </c>
      <c r="M102" s="62" t="n">
        <f aca="false">SUM(M6:M101)/4000</f>
        <v>-15.32456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5.350163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352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67456</v>
      </c>
      <c r="L104" s="66" t="n">
        <f aca="false">MIN(L6:L101)</f>
        <v>300</v>
      </c>
      <c r="M104" s="66" t="n">
        <f aca="false">MIN(M6:M101)</f>
        <v>-907.4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2T12:33:18Z</dcterms:modified>
  <cp:revision>0</cp:revision>
  <dc:subject/>
  <dc:title/>
</cp:coreProperties>
</file>