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592.54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20</v>
      </c>
      <c r="M7" s="32" t="n">
        <v>-57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00</v>
      </c>
      <c r="M8" s="32" t="n">
        <v>-55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480</v>
      </c>
      <c r="M9" s="32" t="n">
        <v>-532.55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460</v>
      </c>
      <c r="M10" s="43" t="n">
        <v>-51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440</v>
      </c>
      <c r="M11" s="32" t="n">
        <v>-49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420</v>
      </c>
      <c r="M12" s="32" t="n">
        <v>-47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404</v>
      </c>
      <c r="M13" s="50" t="n">
        <v>-456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384</v>
      </c>
      <c r="M14" s="32" t="n">
        <v>-436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374</v>
      </c>
      <c r="M15" s="32" t="n">
        <v>-426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374</v>
      </c>
      <c r="M16" s="32" t="n">
        <v>-426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374</v>
      </c>
      <c r="M17" s="32" t="n">
        <v>-426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374</v>
      </c>
      <c r="M18" s="43" t="n">
        <v>-426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374</v>
      </c>
      <c r="M19" s="32" t="n">
        <v>-426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374</v>
      </c>
      <c r="M20" s="32" t="n">
        <v>-426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374</v>
      </c>
      <c r="M21" s="50" t="n">
        <v>-426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374</v>
      </c>
      <c r="M22" s="32" t="n">
        <v>-426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374</v>
      </c>
      <c r="M23" s="32" t="n">
        <v>-426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374</v>
      </c>
      <c r="M24" s="32" t="n">
        <v>-426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374</v>
      </c>
      <c r="M25" s="32" t="n">
        <v>-426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374</v>
      </c>
      <c r="M26" s="43" t="n">
        <v>-426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374</v>
      </c>
      <c r="M27" s="32" t="n">
        <v>-426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374</v>
      </c>
      <c r="M28" s="32" t="n">
        <v>-426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374</v>
      </c>
      <c r="M29" s="50" t="n">
        <v>-426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374</v>
      </c>
      <c r="M30" s="32" t="n">
        <v>-426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374</v>
      </c>
      <c r="M31" s="32" t="n">
        <v>-426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374</v>
      </c>
      <c r="M32" s="32" t="n">
        <v>-426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374</v>
      </c>
      <c r="M33" s="32" t="n">
        <v>-426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0.912165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374</v>
      </c>
      <c r="M34" s="43" t="n">
        <v>-457.47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9.646811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374</v>
      </c>
      <c r="M35" s="32" t="n">
        <v>-476.20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61.824331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384</v>
      </c>
      <c r="M36" s="32" t="n">
        <v>-498.3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5.57126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04</v>
      </c>
      <c r="M37" s="50" t="n">
        <v>-522.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9.318190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20</v>
      </c>
      <c r="M38" s="32" t="n">
        <v>-541.8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1.19165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440</v>
      </c>
      <c r="M39" s="32" t="n">
        <v>-563.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001851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60</v>
      </c>
      <c r="M40" s="32" t="n">
        <v>-586.5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7.748780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480</v>
      </c>
      <c r="M41" s="32" t="n">
        <v>-610.3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0.3224985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04</v>
      </c>
      <c r="M42" s="43" t="n">
        <v>-696.39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3.132695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04</v>
      </c>
      <c r="M43" s="32" t="n">
        <v>-699.2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6.879624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04</v>
      </c>
      <c r="M44" s="32" t="n">
        <v>-702.95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8.753089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04</v>
      </c>
      <c r="M45" s="50" t="n">
        <v>-704.8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7.3464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04</v>
      </c>
      <c r="M46" s="32" t="n">
        <v>-743.4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6.71378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04</v>
      </c>
      <c r="M47" s="32" t="n">
        <v>-752.78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4.8157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04</v>
      </c>
      <c r="M48" s="32" t="n">
        <v>-780.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2.28504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04</v>
      </c>
      <c r="M49" s="32" t="n">
        <v>-818.3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0.38701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04</v>
      </c>
      <c r="M50" s="43" t="n">
        <v>-846.4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8.48898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04</v>
      </c>
      <c r="M51" s="32" t="n">
        <v>-874.56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7.2236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04</v>
      </c>
      <c r="M52" s="32" t="n">
        <v>-893.2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46.59095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04</v>
      </c>
      <c r="M53" s="58" t="n">
        <v>-902.66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46.59095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20944</v>
      </c>
      <c r="L54" s="31" t="n">
        <v>504</v>
      </c>
      <c r="M54" s="32" t="n">
        <v>-902.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55.9582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20944</v>
      </c>
      <c r="L55" s="31" t="n">
        <v>504</v>
      </c>
      <c r="M55" s="32" t="n">
        <v>-911.56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65.32559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20944</v>
      </c>
      <c r="L56" s="31" t="n">
        <v>504</v>
      </c>
      <c r="M56" s="32" t="n">
        <v>-920.9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55.95827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20944</v>
      </c>
      <c r="L57" s="31" t="n">
        <v>504</v>
      </c>
      <c r="M57" s="32" t="n">
        <v>-911.56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37.2236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20944</v>
      </c>
      <c r="L58" s="42" t="n">
        <v>504</v>
      </c>
      <c r="M58" s="43" t="n">
        <v>-892.8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8.48898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20944</v>
      </c>
      <c r="L59" s="31" t="n">
        <v>504</v>
      </c>
      <c r="M59" s="32" t="n">
        <v>-874.0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09.1216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20944</v>
      </c>
      <c r="L60" s="31" t="n">
        <v>504</v>
      </c>
      <c r="M60" s="32" t="n">
        <v>-864.7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99.7543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20944</v>
      </c>
      <c r="L61" s="49" t="n">
        <v>504</v>
      </c>
      <c r="M61" s="50" t="n">
        <v>-855.36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1.0196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20944</v>
      </c>
      <c r="L62" s="31" t="n">
        <v>504</v>
      </c>
      <c r="M62" s="32" t="n">
        <v>-836.6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9.1216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20944</v>
      </c>
      <c r="L63" s="31" t="n">
        <v>504</v>
      </c>
      <c r="M63" s="32" t="n">
        <v>-864.73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8.48898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20944</v>
      </c>
      <c r="L64" s="31" t="n">
        <v>504</v>
      </c>
      <c r="M64" s="32" t="n">
        <v>-874.0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7.2236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20944</v>
      </c>
      <c r="L65" s="31" t="n">
        <v>539.985</v>
      </c>
      <c r="M65" s="32" t="n">
        <v>-928.8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0.514593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20944</v>
      </c>
      <c r="L66" s="42" t="n">
        <v>539.985</v>
      </c>
      <c r="M66" s="43" t="n">
        <v>-732.1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8.641128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20944</v>
      </c>
      <c r="L67" s="31" t="n">
        <v>539.985</v>
      </c>
      <c r="M67" s="32" t="n">
        <v>-730.2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8.989568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20944</v>
      </c>
      <c r="L68" s="31" t="n">
        <v>539.985</v>
      </c>
      <c r="M68" s="32" t="n">
        <v>-680.5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7.116103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20944</v>
      </c>
      <c r="L69" s="49" t="n">
        <v>539.985</v>
      </c>
      <c r="M69" s="50" t="n">
        <v>-678.7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5.242639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20944</v>
      </c>
      <c r="L70" s="31" t="n">
        <v>539.985</v>
      </c>
      <c r="M70" s="32" t="n">
        <v>-676.8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9.62224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20944</v>
      </c>
      <c r="L71" s="31" t="n">
        <v>539.985</v>
      </c>
      <c r="M71" s="32" t="n">
        <v>-671.21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6.108676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20944</v>
      </c>
      <c r="L72" s="31" t="n">
        <v>539.985</v>
      </c>
      <c r="M72" s="32" t="n">
        <v>-767.70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8.940920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20944</v>
      </c>
      <c r="L73" s="31" t="n">
        <v>539.985</v>
      </c>
      <c r="M73" s="32" t="n">
        <v>-740.53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4.5385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20944</v>
      </c>
      <c r="L74" s="42" t="n">
        <v>539.985</v>
      </c>
      <c r="M74" s="43" t="n">
        <v>-776.6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9.496797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20944</v>
      </c>
      <c r="L75" s="31" t="n">
        <v>539.985</v>
      </c>
      <c r="M75" s="32" t="n">
        <v>-821.57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2.58764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864.6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9.473393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851.55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8.888686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800.96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6.9960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829.0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3.59759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775.67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61.11601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753.1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0.81554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20944</v>
      </c>
      <c r="L82" s="42" t="n">
        <v>539.985</v>
      </c>
      <c r="M82" s="43" t="n">
        <v>-742.8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1.45500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20944</v>
      </c>
      <c r="L83" s="31" t="n">
        <v>539.985</v>
      </c>
      <c r="M83" s="32" t="n">
        <v>-733.5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0.83468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20944</v>
      </c>
      <c r="L84" s="31" t="n">
        <v>539.985</v>
      </c>
      <c r="M84" s="32" t="n">
        <v>-712.9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1.16398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20944</v>
      </c>
      <c r="L85" s="49" t="n">
        <v>539.985</v>
      </c>
      <c r="M85" s="50" t="n">
        <v>-693.24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1.14484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20944</v>
      </c>
      <c r="L86" s="31" t="n">
        <v>539.985</v>
      </c>
      <c r="M86" s="32" t="n">
        <v>-723.22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.24078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20944</v>
      </c>
      <c r="L87" s="31" t="n">
        <v>539.985</v>
      </c>
      <c r="M87" s="32" t="n">
        <v>-603.31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.24078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20944</v>
      </c>
      <c r="L88" s="31" t="n">
        <v>539.985</v>
      </c>
      <c r="M88" s="32" t="n">
        <v>-603.31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.240787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20944</v>
      </c>
      <c r="L89" s="31" t="n">
        <v>539.985</v>
      </c>
      <c r="M89" s="32" t="n">
        <v>-603.31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.24078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603.31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.24078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603.31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.24078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603.31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.24078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603.31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.240787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9.985</v>
      </c>
      <c r="M94" s="32" t="n">
        <v>-603.3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.24078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39.985</v>
      </c>
      <c r="M95" s="32" t="n">
        <v>-603.3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.24078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39.985</v>
      </c>
      <c r="M96" s="32" t="n">
        <v>-603.31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.24078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539.985</v>
      </c>
      <c r="M97" s="32" t="n">
        <v>-603.3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.24078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539.985</v>
      </c>
      <c r="M98" s="43" t="n">
        <v>-603.3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.240787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539.985</v>
      </c>
      <c r="M99" s="32" t="n">
        <v>-603.3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.240787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539.985</v>
      </c>
      <c r="M100" s="32" t="n">
        <v>-603.3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.240787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539.985</v>
      </c>
      <c r="M101" s="32" t="n">
        <v>-603.3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683317001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8608</v>
      </c>
      <c r="L102" s="61" t="n">
        <f aca="false">SUM(L6:L101)/4000</f>
        <v>11.5403575</v>
      </c>
      <c r="M102" s="62" t="n">
        <f aca="false">SUM(M6:M101)/4000</f>
        <v>-15.46064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65.32559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426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20944</v>
      </c>
      <c r="L104" s="66" t="n">
        <f aca="false">MIN(L6:L101)</f>
        <v>374</v>
      </c>
      <c r="M104" s="66" t="n">
        <f aca="false">MIN(M6:M101)</f>
        <v>-928.8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4:14Z</dcterms:modified>
  <cp:revision>0</cp:revision>
  <dc:subject/>
  <dc:title/>
</cp:coreProperties>
</file>