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8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500</v>
      </c>
      <c r="M6" s="32" t="n">
        <v>-552.0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460</v>
      </c>
      <c r="M7" s="32" t="n">
        <v>-512.0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425</v>
      </c>
      <c r="M8" s="32" t="n">
        <v>-477.0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425</v>
      </c>
      <c r="M9" s="32" t="n">
        <v>-477.0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425</v>
      </c>
      <c r="M10" s="43" t="n">
        <v>-477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425</v>
      </c>
      <c r="M11" s="32" t="n">
        <v>-477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404</v>
      </c>
      <c r="M12" s="32" t="n">
        <v>-456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404</v>
      </c>
      <c r="M13" s="50" t="n">
        <v>-456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404</v>
      </c>
      <c r="M14" s="32" t="n">
        <v>-456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404</v>
      </c>
      <c r="M15" s="32" t="n">
        <v>-456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374</v>
      </c>
      <c r="M16" s="32" t="n">
        <v>-426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374</v>
      </c>
      <c r="M17" s="32" t="n">
        <v>-426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374</v>
      </c>
      <c r="M18" s="43" t="n">
        <v>-426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374</v>
      </c>
      <c r="M19" s="32" t="n">
        <v>-426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374</v>
      </c>
      <c r="M20" s="32" t="n">
        <v>-426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374</v>
      </c>
      <c r="M21" s="50" t="n">
        <v>-426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374</v>
      </c>
      <c r="M22" s="32" t="n">
        <v>-426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374</v>
      </c>
      <c r="M23" s="32" t="n">
        <v>-426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374</v>
      </c>
      <c r="M24" s="32" t="n">
        <v>-426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374</v>
      </c>
      <c r="M25" s="32" t="n">
        <v>-426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374</v>
      </c>
      <c r="M26" s="43" t="n">
        <v>-426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374</v>
      </c>
      <c r="M27" s="32" t="n">
        <v>-426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374</v>
      </c>
      <c r="M28" s="32" t="n">
        <v>-426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374</v>
      </c>
      <c r="M29" s="50" t="n">
        <v>-426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374</v>
      </c>
      <c r="M30" s="32" t="n">
        <v>-426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.936732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374</v>
      </c>
      <c r="M31" s="32" t="n">
        <v>-427.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.936732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04</v>
      </c>
      <c r="M32" s="32" t="n">
        <v>-457.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.936732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04</v>
      </c>
      <c r="M33" s="32" t="n">
        <v>-457.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9.975433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04</v>
      </c>
      <c r="M34" s="43" t="n">
        <v>-486.0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8.71007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04</v>
      </c>
      <c r="M35" s="32" t="n">
        <v>-504.80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59.950867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404</v>
      </c>
      <c r="M36" s="32" t="n">
        <v>-516.0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3.697796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444</v>
      </c>
      <c r="M37" s="50" t="n">
        <v>-559.7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6.507993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444</v>
      </c>
      <c r="M38" s="32" t="n">
        <v>-562.60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9.318190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444</v>
      </c>
      <c r="M39" s="32" t="n">
        <v>-565.4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2.128387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444</v>
      </c>
      <c r="M40" s="32" t="n">
        <v>-568.22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4.93858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484</v>
      </c>
      <c r="M41" s="32" t="n">
        <v>-611.03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77.97913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500</v>
      </c>
      <c r="M42" s="43" t="n">
        <v>-729.5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77.97913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504</v>
      </c>
      <c r="M43" s="32" t="n">
        <v>-733.5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7.97913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04</v>
      </c>
      <c r="M44" s="32" t="n">
        <v>-734.0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7.3464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04</v>
      </c>
      <c r="M45" s="50" t="n">
        <v>-743.4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7.3464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04</v>
      </c>
      <c r="M46" s="32" t="n">
        <v>-743.4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6.71378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04</v>
      </c>
      <c r="M47" s="32" t="n">
        <v>-752.7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4.8157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04</v>
      </c>
      <c r="M48" s="32" t="n">
        <v>-780.8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2.2850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04</v>
      </c>
      <c r="M49" s="32" t="n">
        <v>-818.3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0.38701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04</v>
      </c>
      <c r="M50" s="43" t="n">
        <v>-846.4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8.48898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04</v>
      </c>
      <c r="M51" s="32" t="n">
        <v>-874.5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7.2236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04</v>
      </c>
      <c r="M52" s="32" t="n">
        <v>-893.2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6.59095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04</v>
      </c>
      <c r="M53" s="58" t="n">
        <v>-902.6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6.59095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04</v>
      </c>
      <c r="M54" s="32" t="n">
        <v>-902.66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55.9582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04</v>
      </c>
      <c r="M55" s="32" t="n">
        <v>-912.0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5.32559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04</v>
      </c>
      <c r="M56" s="32" t="n">
        <v>-921.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55.95827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04</v>
      </c>
      <c r="M57" s="32" t="n">
        <v>-912.03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7.2236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04</v>
      </c>
      <c r="M58" s="43" t="n">
        <v>-893.2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8.48898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04</v>
      </c>
      <c r="M59" s="32" t="n">
        <v>-874.5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9.12165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04</v>
      </c>
      <c r="M60" s="32" t="n">
        <v>-865.1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9.7543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04</v>
      </c>
      <c r="M61" s="50" t="n">
        <v>-855.82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1.0196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04</v>
      </c>
      <c r="M62" s="32" t="n">
        <v>-837.0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9.12165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04</v>
      </c>
      <c r="M63" s="32" t="n">
        <v>-865.1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8.48898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04</v>
      </c>
      <c r="M64" s="32" t="n">
        <v>-874.56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7.2236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04</v>
      </c>
      <c r="M65" s="32" t="n">
        <v>-893.29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84.06024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04</v>
      </c>
      <c r="M66" s="43" t="n">
        <v>-940.1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84.06024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04</v>
      </c>
      <c r="M67" s="32" t="n">
        <v>-940.1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6.738833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758.7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4.865369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756.92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2.99190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755.0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58.30824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750.3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3.973021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696.0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9.289360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691.34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83.60185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776.14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8.889364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801.4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1.372781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823.91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0.131993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812.67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8.2585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810.8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4.511599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807.0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1.42007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763.9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9.8272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802.37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9.574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732.1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9.593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02.1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25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662.7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0.25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662.79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0.2813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632.8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.9711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622.51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592.5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592.54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592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592.5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592.5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592.54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592.5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592.5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592.54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592.54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592.54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592.5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5</v>
      </c>
      <c r="M100" s="32" t="n">
        <v>-587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495</v>
      </c>
      <c r="M101" s="32" t="n">
        <v>-547.5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7624188772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97708</v>
      </c>
      <c r="L102" s="61" t="n">
        <f aca="false">SUM(L6:L101)/4000</f>
        <v>11.48738</v>
      </c>
      <c r="M102" s="62" t="n">
        <f aca="false">SUM(M6:M101)/4000</f>
        <v>-15.502908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4.06024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26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374</v>
      </c>
      <c r="M104" s="66" t="n">
        <f aca="false">MIN(M6:M101)</f>
        <v>-940.1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2:35:26Z</dcterms:modified>
  <cp:revision>0</cp:revision>
  <dc:subject/>
  <dc:title/>
</cp:coreProperties>
</file>