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455</v>
      </c>
      <c r="M6" s="32" t="n">
        <v>-507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445</v>
      </c>
      <c r="M7" s="32" t="n">
        <v>-497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445</v>
      </c>
      <c r="M8" s="32" t="n">
        <v>-497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445</v>
      </c>
      <c r="M9" s="32" t="n">
        <v>-497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45</v>
      </c>
      <c r="M10" s="43" t="n">
        <v>-497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45</v>
      </c>
      <c r="M11" s="32" t="n">
        <v>-497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45</v>
      </c>
      <c r="M12" s="32" t="n">
        <v>-497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45</v>
      </c>
      <c r="M13" s="50" t="n">
        <v>-497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45</v>
      </c>
      <c r="M14" s="32" t="n">
        <v>-497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45</v>
      </c>
      <c r="M15" s="32" t="n">
        <v>-497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445</v>
      </c>
      <c r="M16" s="32" t="n">
        <v>-497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445</v>
      </c>
      <c r="M17" s="32" t="n">
        <v>-497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445</v>
      </c>
      <c r="M18" s="43" t="n">
        <v>-497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445</v>
      </c>
      <c r="M19" s="32" t="n">
        <v>-497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445</v>
      </c>
      <c r="M20" s="32" t="n">
        <v>-497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445</v>
      </c>
      <c r="M21" s="50" t="n">
        <v>-497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15</v>
      </c>
      <c r="M22" s="32" t="n">
        <v>-467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15</v>
      </c>
      <c r="M23" s="32" t="n">
        <v>-467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05</v>
      </c>
      <c r="M24" s="32" t="n">
        <v>-457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05</v>
      </c>
      <c r="M25" s="32" t="n">
        <v>-457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405</v>
      </c>
      <c r="M26" s="43" t="n">
        <v>-457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405</v>
      </c>
      <c r="M27" s="32" t="n">
        <v>-457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05</v>
      </c>
      <c r="M28" s="32" t="n">
        <v>-457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05</v>
      </c>
      <c r="M29" s="50" t="n">
        <v>-457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05</v>
      </c>
      <c r="M30" s="32" t="n">
        <v>-457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05</v>
      </c>
      <c r="M31" s="32" t="n">
        <v>-457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15</v>
      </c>
      <c r="M32" s="32" t="n">
        <v>-467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15</v>
      </c>
      <c r="M33" s="32" t="n">
        <v>-467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2.785630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15</v>
      </c>
      <c r="M34" s="43" t="n">
        <v>-499.87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6.8366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15</v>
      </c>
      <c r="M35" s="32" t="n">
        <v>-513.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61.824331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15</v>
      </c>
      <c r="M36" s="32" t="n">
        <v>-528.9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4.634528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15</v>
      </c>
      <c r="M37" s="50" t="n">
        <v>-531.7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8.381457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15</v>
      </c>
      <c r="M38" s="32" t="n">
        <v>-535.4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0.254922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415</v>
      </c>
      <c r="M39" s="32" t="n">
        <v>-537.3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3.06511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415</v>
      </c>
      <c r="M40" s="32" t="n">
        <v>-540.1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5.87531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415</v>
      </c>
      <c r="M41" s="32" t="n">
        <v>-542.9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20.132090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415</v>
      </c>
      <c r="M42" s="43" t="n">
        <v>-686.74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23.879019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415</v>
      </c>
      <c r="M43" s="32" t="n">
        <v>-690.4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25.752484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415</v>
      </c>
      <c r="M44" s="32" t="n">
        <v>-692.36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28.56268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450</v>
      </c>
      <c r="M45" s="50" t="n">
        <v>-730.17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8.234059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450</v>
      </c>
      <c r="M46" s="32" t="n">
        <v>-749.8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1.65236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480</v>
      </c>
      <c r="M47" s="32" t="n">
        <v>-803.2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9.7543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480</v>
      </c>
      <c r="M48" s="32" t="n">
        <v>-831.3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7.85630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480</v>
      </c>
      <c r="M49" s="32" t="n">
        <v>-859.4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5.3255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440</v>
      </c>
      <c r="M50" s="43" t="n">
        <v>-856.9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02.79488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440</v>
      </c>
      <c r="M51" s="32" t="n">
        <v>-894.4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1.5295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440</v>
      </c>
      <c r="M52" s="32" t="n">
        <v>-913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30.8968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440</v>
      </c>
      <c r="M53" s="58" t="n">
        <v>-922.5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1.5295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440</v>
      </c>
      <c r="M54" s="32" t="n">
        <v>-913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0.8968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440</v>
      </c>
      <c r="M55" s="32" t="n">
        <v>-922.5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0.2641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440</v>
      </c>
      <c r="M56" s="32" t="n">
        <v>-931.8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0.8968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440</v>
      </c>
      <c r="M57" s="32" t="n">
        <v>-922.5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02.79488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440</v>
      </c>
      <c r="M58" s="43" t="n">
        <v>-894.4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4.692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440</v>
      </c>
      <c r="M59" s="32" t="n">
        <v>-866.3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65.32559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440</v>
      </c>
      <c r="M60" s="32" t="n">
        <v>-856.9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5.9582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440</v>
      </c>
      <c r="M61" s="50" t="n">
        <v>-847.56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7.223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440</v>
      </c>
      <c r="M62" s="32" t="n">
        <v>-828.8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6.59095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440</v>
      </c>
      <c r="M63" s="32" t="n">
        <v>-838.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5.32559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440</v>
      </c>
      <c r="M64" s="32" t="n">
        <v>-856.9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4.692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440</v>
      </c>
      <c r="M65" s="32" t="n">
        <v>-866.3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3.42756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440</v>
      </c>
      <c r="M66" s="43" t="n">
        <v>-885.0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3.42756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500</v>
      </c>
      <c r="M67" s="32" t="n">
        <v>-945.0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7.116103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539.985</v>
      </c>
      <c r="M68" s="32" t="n">
        <v>-678.7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6.179371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539.985</v>
      </c>
      <c r="M69" s="50" t="n">
        <v>-677.7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3.36917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539.985</v>
      </c>
      <c r="M70" s="32" t="n">
        <v>-674.9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9.62224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539.985</v>
      </c>
      <c r="M71" s="32" t="n">
        <v>-671.2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4.001851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539.985</v>
      </c>
      <c r="M72" s="32" t="n">
        <v>-665.5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8.969750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539.985</v>
      </c>
      <c r="M73" s="32" t="n">
        <v>-710.5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3.013564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725.0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8.889364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800.9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0.43604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22.5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0.410125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52.4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7.02132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799.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4.54042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776.6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2.99306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755.0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9.9040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711.9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0.233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692.3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92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682.0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9.9040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711.9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9.9520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652.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.9711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622.0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592.0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592.0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592.0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592.0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592.0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592.0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592.0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592.0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592.0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9.985</v>
      </c>
      <c r="M96" s="32" t="n">
        <v>-592.0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39.985</v>
      </c>
      <c r="M97" s="32" t="n">
        <v>-592.07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39.985</v>
      </c>
      <c r="M98" s="43" t="n">
        <v>-592.0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539.985</v>
      </c>
      <c r="M99" s="32" t="n">
        <v>-592.07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539.985</v>
      </c>
      <c r="M100" s="32" t="n">
        <v>-592.07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539.985</v>
      </c>
      <c r="M101" s="32" t="n">
        <v>-592.07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07381447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302656</v>
      </c>
      <c r="L102" s="61" t="n">
        <f aca="false">SUM(L6:L101)/4000</f>
        <v>11.3186225</v>
      </c>
      <c r="M102" s="62" t="n">
        <f aca="false">SUM(M6:M101)/4000</f>
        <v>-15.57236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0.2641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57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405</v>
      </c>
      <c r="M104" s="66" t="n">
        <f aca="false">MIN(M6:M101)</f>
        <v>-945.0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6:28Z</dcterms:modified>
  <cp:revision>0</cp:revision>
  <dc:subject/>
  <dc:title/>
</cp:coreProperties>
</file>