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9.10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30</t>
  </si>
  <si>
    <t xml:space="preserve">Date</t>
  </si>
  <si>
    <t xml:space="preserve">30.10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7.67456</v>
      </c>
      <c r="L6" s="31" t="n">
        <v>500</v>
      </c>
      <c r="M6" s="32" t="n">
        <v>-552.559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7.67456</v>
      </c>
      <c r="L7" s="31" t="n">
        <v>460</v>
      </c>
      <c r="M7" s="32" t="n">
        <v>-512.559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7.67456</v>
      </c>
      <c r="L8" s="31" t="n">
        <v>460</v>
      </c>
      <c r="M8" s="32" t="n">
        <v>-512.559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7.67456</v>
      </c>
      <c r="L9" s="31" t="n">
        <v>440</v>
      </c>
      <c r="M9" s="32" t="n">
        <v>-492.559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7.20944</v>
      </c>
      <c r="L10" s="42" t="n">
        <v>440</v>
      </c>
      <c r="M10" s="43" t="n">
        <v>-492.09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7.20944</v>
      </c>
      <c r="L11" s="31" t="n">
        <v>440</v>
      </c>
      <c r="M11" s="32" t="n">
        <v>-492.09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7.20944</v>
      </c>
      <c r="L12" s="31" t="n">
        <v>440</v>
      </c>
      <c r="M12" s="32" t="n">
        <v>-492.09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7.20944</v>
      </c>
      <c r="L13" s="49" t="n">
        <v>425</v>
      </c>
      <c r="M13" s="50" t="n">
        <v>-477.09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7.20944</v>
      </c>
      <c r="L14" s="31" t="n">
        <v>425</v>
      </c>
      <c r="M14" s="32" t="n">
        <v>-477.09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7.20944</v>
      </c>
      <c r="L15" s="31" t="n">
        <v>425</v>
      </c>
      <c r="M15" s="32" t="n">
        <v>-477.09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7.20944</v>
      </c>
      <c r="L16" s="31" t="n">
        <v>425</v>
      </c>
      <c r="M16" s="32" t="n">
        <v>-477.09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7.20944</v>
      </c>
      <c r="L17" s="31" t="n">
        <v>425</v>
      </c>
      <c r="M17" s="32" t="n">
        <v>-477.093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7.20944</v>
      </c>
      <c r="L18" s="42" t="n">
        <v>425</v>
      </c>
      <c r="M18" s="43" t="n">
        <v>-477.09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7.20944</v>
      </c>
      <c r="L19" s="31" t="n">
        <v>425</v>
      </c>
      <c r="M19" s="32" t="n">
        <v>-477.09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7.20944</v>
      </c>
      <c r="L20" s="31" t="n">
        <v>425</v>
      </c>
      <c r="M20" s="32" t="n">
        <v>-477.09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7.20944</v>
      </c>
      <c r="L21" s="49" t="n">
        <v>425</v>
      </c>
      <c r="M21" s="50" t="n">
        <v>-477.093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7.20944</v>
      </c>
      <c r="L22" s="31" t="n">
        <v>425</v>
      </c>
      <c r="M22" s="32" t="n">
        <v>-477.09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7.20944</v>
      </c>
      <c r="L23" s="31" t="n">
        <v>425</v>
      </c>
      <c r="M23" s="32" t="n">
        <v>-477.09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7.20944</v>
      </c>
      <c r="L24" s="31" t="n">
        <v>425</v>
      </c>
      <c r="M24" s="32" t="n">
        <v>-477.09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7.20944</v>
      </c>
      <c r="L25" s="31" t="n">
        <v>425</v>
      </c>
      <c r="M25" s="32" t="n">
        <v>-477.093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7.20944</v>
      </c>
      <c r="L26" s="42" t="n">
        <v>425</v>
      </c>
      <c r="M26" s="43" t="n">
        <v>-477.09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7.20944</v>
      </c>
      <c r="L27" s="31" t="n">
        <v>425</v>
      </c>
      <c r="M27" s="32" t="n">
        <v>-477.09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7.20944</v>
      </c>
      <c r="L28" s="31" t="n">
        <v>425</v>
      </c>
      <c r="M28" s="32" t="n">
        <v>-477.09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7.20944</v>
      </c>
      <c r="L29" s="49" t="n">
        <v>425</v>
      </c>
      <c r="M29" s="50" t="n">
        <v>-477.093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7.20944</v>
      </c>
      <c r="L30" s="31" t="n">
        <v>425</v>
      </c>
      <c r="M30" s="32" t="n">
        <v>-477.09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7.20944</v>
      </c>
      <c r="L31" s="31" t="n">
        <v>425</v>
      </c>
      <c r="M31" s="32" t="n">
        <v>-477.09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7.20944</v>
      </c>
      <c r="L32" s="31" t="n">
        <v>425</v>
      </c>
      <c r="M32" s="32" t="n">
        <v>-477.09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7.20944</v>
      </c>
      <c r="L33" s="31" t="n">
        <v>425</v>
      </c>
      <c r="M33" s="32" t="n">
        <v>-477.093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19.6713783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7.20944</v>
      </c>
      <c r="L34" s="42" t="n">
        <v>425</v>
      </c>
      <c r="M34" s="43" t="n">
        <v>-496.765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28.101969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7.20944</v>
      </c>
      <c r="L35" s="31" t="n">
        <v>425</v>
      </c>
      <c r="M35" s="32" t="n">
        <v>-505.195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39.3427566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7.20944</v>
      </c>
      <c r="L36" s="31" t="n">
        <v>425</v>
      </c>
      <c r="M36" s="32" t="n">
        <v>-516.436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44.0264181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7.20944</v>
      </c>
      <c r="L37" s="49" t="n">
        <v>425</v>
      </c>
      <c r="M37" s="50" t="n">
        <v>-521.12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74.938584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7.20944</v>
      </c>
      <c r="L38" s="31" t="n">
        <v>445</v>
      </c>
      <c r="M38" s="32" t="n">
        <v>-572.032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74.938584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7.20944</v>
      </c>
      <c r="L39" s="31" t="n">
        <v>445</v>
      </c>
      <c r="M39" s="32" t="n">
        <v>-572.032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74.938584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7.20944</v>
      </c>
      <c r="L40" s="31" t="n">
        <v>445</v>
      </c>
      <c r="M40" s="32" t="n">
        <v>-572.032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74.938584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7.20944</v>
      </c>
      <c r="L41" s="31" t="n">
        <v>425</v>
      </c>
      <c r="M41" s="32" t="n">
        <v>-552.032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149.877168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7.20944</v>
      </c>
      <c r="L42" s="42" t="n">
        <v>425</v>
      </c>
      <c r="M42" s="43" t="n">
        <v>-626.486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149.877168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7.20944</v>
      </c>
      <c r="L43" s="31" t="n">
        <v>450</v>
      </c>
      <c r="M43" s="32" t="n">
        <v>-651.486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59.244491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7.20944</v>
      </c>
      <c r="L44" s="31" t="n">
        <v>475</v>
      </c>
      <c r="M44" s="32" t="n">
        <v>-685.85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96.713783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7.20944</v>
      </c>
      <c r="L45" s="49" t="n">
        <v>476</v>
      </c>
      <c r="M45" s="50" t="n">
        <v>-724.323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215.448429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7.20944</v>
      </c>
      <c r="L46" s="31" t="n">
        <v>477</v>
      </c>
      <c r="M46" s="32" t="n">
        <v>-744.057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43.550398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7.20944</v>
      </c>
      <c r="L47" s="31" t="n">
        <v>477</v>
      </c>
      <c r="M47" s="32" t="n">
        <v>-772.159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309.121659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7.20944</v>
      </c>
      <c r="L48" s="31" t="n">
        <v>464</v>
      </c>
      <c r="M48" s="32" t="n">
        <v>-824.731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337.223628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7.20944</v>
      </c>
      <c r="L49" s="31" t="n">
        <v>464</v>
      </c>
      <c r="M49" s="32" t="n">
        <v>-852.833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374.69292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7.20944</v>
      </c>
      <c r="L50" s="42" t="n">
        <v>464</v>
      </c>
      <c r="M50" s="43" t="n">
        <v>-890.302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402.794889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7.20944</v>
      </c>
      <c r="L51" s="31" t="n">
        <v>464</v>
      </c>
      <c r="M51" s="32" t="n">
        <v>-918.404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468.3661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7.20944</v>
      </c>
      <c r="L52" s="31" t="n">
        <v>425</v>
      </c>
      <c r="M52" s="32" t="n">
        <v>-944.975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477.733473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7.20944</v>
      </c>
      <c r="L53" s="55" t="n">
        <v>425</v>
      </c>
      <c r="M53" s="58" t="n">
        <v>-954.342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477.733473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7.20944</v>
      </c>
      <c r="L54" s="31" t="n">
        <v>425</v>
      </c>
      <c r="M54" s="32" t="n">
        <v>-954.342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487.100796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7.20944</v>
      </c>
      <c r="L55" s="31" t="n">
        <v>425</v>
      </c>
      <c r="M55" s="32" t="n">
        <v>-963.71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496.468119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7.20944</v>
      </c>
      <c r="L56" s="31" t="n">
        <v>404</v>
      </c>
      <c r="M56" s="32" t="n">
        <v>-952.077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487.100796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7.20944</v>
      </c>
      <c r="L57" s="31" t="n">
        <v>394</v>
      </c>
      <c r="M57" s="32" t="n">
        <v>-932.71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458.998827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6.2792</v>
      </c>
      <c r="L58" s="42" t="n">
        <v>394</v>
      </c>
      <c r="M58" s="43" t="n">
        <v>-903.678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430.896858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6.2792</v>
      </c>
      <c r="L59" s="31" t="n">
        <v>394</v>
      </c>
      <c r="M59" s="32" t="n">
        <v>-875.576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421.52953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6.2792</v>
      </c>
      <c r="L60" s="31" t="n">
        <v>394</v>
      </c>
      <c r="M60" s="32" t="n">
        <v>-866.208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412.162212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6.2792</v>
      </c>
      <c r="L61" s="49" t="n">
        <v>394</v>
      </c>
      <c r="M61" s="50" t="n">
        <v>-856.841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393.427566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6.2792</v>
      </c>
      <c r="L62" s="31" t="n">
        <v>394</v>
      </c>
      <c r="M62" s="32" t="n">
        <v>-838.106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402.794889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6.2792</v>
      </c>
      <c r="L63" s="31" t="n">
        <v>394</v>
      </c>
      <c r="M63" s="32" t="n">
        <v>-847.474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421.529535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6.2792</v>
      </c>
      <c r="L64" s="31" t="n">
        <v>394</v>
      </c>
      <c r="M64" s="32" t="n">
        <v>-866.208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449.631504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6.2792</v>
      </c>
      <c r="L65" s="31" t="n">
        <v>434</v>
      </c>
      <c r="M65" s="32" t="n">
        <v>-934.31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337.223628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6.2792</v>
      </c>
      <c r="L66" s="42" t="n">
        <v>494</v>
      </c>
      <c r="M66" s="43" t="n">
        <v>-881.902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337.223628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6.2792</v>
      </c>
      <c r="L67" s="31" t="n">
        <v>494</v>
      </c>
      <c r="M67" s="32" t="n">
        <v>-881.902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346.590951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6.2792</v>
      </c>
      <c r="L68" s="31" t="n">
        <v>494</v>
      </c>
      <c r="M68" s="32" t="n">
        <v>-891.27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346.590951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6.2792</v>
      </c>
      <c r="L69" s="49" t="n">
        <v>494</v>
      </c>
      <c r="M69" s="50" t="n">
        <v>-891.27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355.958274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6.2792</v>
      </c>
      <c r="L70" s="31" t="n">
        <v>495</v>
      </c>
      <c r="M70" s="32" t="n">
        <v>-901.637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346.590951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6.2792</v>
      </c>
      <c r="L71" s="31" t="n">
        <v>494</v>
      </c>
      <c r="M71" s="32" t="n">
        <v>-891.27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355.958274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6.2792</v>
      </c>
      <c r="L72" s="31" t="n">
        <v>494</v>
      </c>
      <c r="M72" s="32" t="n">
        <v>-900.637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324.493436043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6.2792</v>
      </c>
      <c r="L73" s="31" t="n">
        <v>514</v>
      </c>
      <c r="M73" s="32" t="n">
        <v>-889.172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256.1386911474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6.2792</v>
      </c>
      <c r="L74" s="42" t="n">
        <v>539.985</v>
      </c>
      <c r="M74" s="43" t="n">
        <v>-847.287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97.878352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6.2792</v>
      </c>
      <c r="L75" s="31" t="n">
        <v>539.985</v>
      </c>
      <c r="M75" s="32" t="n">
        <v>-889.027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325.0422321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6.2792</v>
      </c>
      <c r="L76" s="31" t="n">
        <v>539.985</v>
      </c>
      <c r="M76" s="32" t="n">
        <v>-916.19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321.2953029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6.2792</v>
      </c>
      <c r="L77" s="49" t="n">
        <v>539.985</v>
      </c>
      <c r="M77" s="50" t="n">
        <v>-912.444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302.564920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6.2792</v>
      </c>
      <c r="L78" s="31" t="n">
        <v>539.985</v>
      </c>
      <c r="M78" s="32" t="n">
        <v>-893.713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98.8179913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6.2792</v>
      </c>
      <c r="L79" s="31" t="n">
        <v>539.985</v>
      </c>
      <c r="M79" s="32" t="n">
        <v>-889.966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75.1670021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6.2792</v>
      </c>
      <c r="L80" s="31" t="n">
        <v>539.985</v>
      </c>
      <c r="M80" s="32" t="n">
        <v>-766.315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53.6257445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6.2792</v>
      </c>
      <c r="L81" s="31" t="n">
        <v>539.985</v>
      </c>
      <c r="M81" s="32" t="n">
        <v>-744.774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44.2555145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6.2792</v>
      </c>
      <c r="L82" s="42" t="n">
        <v>539.985</v>
      </c>
      <c r="M82" s="43" t="n">
        <v>-735.404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23.644884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6.2792</v>
      </c>
      <c r="L83" s="31" t="n">
        <v>539.985</v>
      </c>
      <c r="M83" s="32" t="n">
        <v>-714.793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23.6448845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6.2792</v>
      </c>
      <c r="L84" s="31" t="n">
        <v>539.985</v>
      </c>
      <c r="M84" s="32" t="n">
        <v>-714.793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53.6257445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6.2792</v>
      </c>
      <c r="L85" s="49" t="n">
        <v>539.985</v>
      </c>
      <c r="M85" s="50" t="n">
        <v>-744.774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74.0030145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6.2792</v>
      </c>
      <c r="L86" s="31" t="n">
        <v>539.985</v>
      </c>
      <c r="M86" s="32" t="n">
        <v>-665.151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93.6737145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6.2792</v>
      </c>
      <c r="L87" s="31" t="n">
        <v>539.985</v>
      </c>
      <c r="M87" s="32" t="n">
        <v>-684.822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54.3323145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6.2792</v>
      </c>
      <c r="L88" s="31" t="n">
        <v>539.985</v>
      </c>
      <c r="M88" s="32" t="n">
        <v>-645.481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33.7216845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6.2792</v>
      </c>
      <c r="L89" s="31" t="n">
        <v>539.985</v>
      </c>
      <c r="M89" s="32" t="n">
        <v>-624.87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4.0509845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6.2792</v>
      </c>
      <c r="L90" s="42" t="n">
        <v>539.985</v>
      </c>
      <c r="M90" s="43" t="n">
        <v>-605.199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4.0509845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6.2792</v>
      </c>
      <c r="L91" s="31" t="n">
        <v>539.985</v>
      </c>
      <c r="M91" s="32" t="n">
        <v>-605.199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4.0509845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6.2792</v>
      </c>
      <c r="L92" s="31" t="n">
        <v>539.985</v>
      </c>
      <c r="M92" s="32" t="n">
        <v>-605.199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4.0509845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6.2792</v>
      </c>
      <c r="L93" s="49" t="n">
        <v>539.985</v>
      </c>
      <c r="M93" s="50" t="n">
        <v>-605.199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4.0509845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6.2792</v>
      </c>
      <c r="L94" s="31" t="n">
        <v>539.985</v>
      </c>
      <c r="M94" s="32" t="n">
        <v>-605.199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4.0509845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6.2792</v>
      </c>
      <c r="L95" s="31" t="n">
        <v>539.985</v>
      </c>
      <c r="M95" s="32" t="n">
        <v>-605.199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4.0509845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6.2792</v>
      </c>
      <c r="L96" s="31" t="n">
        <v>531</v>
      </c>
      <c r="M96" s="32" t="n">
        <v>-596.214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4.0509845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6.2792</v>
      </c>
      <c r="L97" s="31" t="n">
        <v>531</v>
      </c>
      <c r="M97" s="32" t="n">
        <v>-596.214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4.0509845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6.2792</v>
      </c>
      <c r="L98" s="42" t="n">
        <v>526</v>
      </c>
      <c r="M98" s="43" t="n">
        <v>-591.214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4.0509845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6.2792</v>
      </c>
      <c r="L99" s="31" t="n">
        <v>516</v>
      </c>
      <c r="M99" s="32" t="n">
        <v>-581.214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4.0509845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6.2792</v>
      </c>
      <c r="L100" s="31" t="n">
        <v>496</v>
      </c>
      <c r="M100" s="32" t="n">
        <v>-561.214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4.0509845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6.2792</v>
      </c>
      <c r="L101" s="55" t="n">
        <v>476</v>
      </c>
      <c r="M101" s="32" t="n">
        <v>-541.214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3.7763972558976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40325904</v>
      </c>
      <c r="L102" s="61" t="n">
        <f aca="false">SUM(L6:L101)/4000</f>
        <v>11.2049175</v>
      </c>
      <c r="M102" s="62" t="n">
        <f aca="false">SUM(M6:M101)/4000</f>
        <v>-16.217911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496.468119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7.67456</v>
      </c>
      <c r="L103" s="64" t="n">
        <f aca="false">MAX(L6:L101)</f>
        <v>539.985</v>
      </c>
      <c r="M103" s="64" t="n">
        <f aca="false">MAX(M6:M101)</f>
        <v>-477.093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6.2792</v>
      </c>
      <c r="L104" s="66" t="n">
        <f aca="false">MIN(L6:L101)</f>
        <v>394</v>
      </c>
      <c r="M104" s="66" t="n">
        <f aca="false">MIN(M6:M101)</f>
        <v>-963.7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11-02T12:37:24Z</dcterms:modified>
  <cp:revision>0</cp:revision>
  <dc:subject/>
  <dc:title/>
</cp:coreProperties>
</file>