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31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20944</v>
      </c>
      <c r="L6" s="31" t="n">
        <v>454</v>
      </c>
      <c r="M6" s="32" t="n">
        <v>-506.09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20944</v>
      </c>
      <c r="L7" s="31" t="n">
        <v>434</v>
      </c>
      <c r="M7" s="32" t="n">
        <v>-486.09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20944</v>
      </c>
      <c r="L8" s="31" t="n">
        <v>414</v>
      </c>
      <c r="M8" s="32" t="n">
        <v>-466.09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20944</v>
      </c>
      <c r="L9" s="31" t="n">
        <v>394</v>
      </c>
      <c r="M9" s="32" t="n">
        <v>-446.093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20944</v>
      </c>
      <c r="L10" s="42" t="n">
        <v>374</v>
      </c>
      <c r="M10" s="43" t="n">
        <v>-426.0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20944</v>
      </c>
      <c r="L11" s="31" t="n">
        <v>354</v>
      </c>
      <c r="M11" s="32" t="n">
        <v>-406.0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20944</v>
      </c>
      <c r="L12" s="31" t="n">
        <v>334</v>
      </c>
      <c r="M12" s="32" t="n">
        <v>-386.0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20944</v>
      </c>
      <c r="L13" s="49" t="n">
        <v>324</v>
      </c>
      <c r="M13" s="50" t="n">
        <v>-376.09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20944</v>
      </c>
      <c r="L14" s="31" t="n">
        <v>324</v>
      </c>
      <c r="M14" s="32" t="n">
        <v>-376.0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20944</v>
      </c>
      <c r="L15" s="31" t="n">
        <v>324</v>
      </c>
      <c r="M15" s="32" t="n">
        <v>-376.09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20944</v>
      </c>
      <c r="L16" s="31" t="n">
        <v>324</v>
      </c>
      <c r="M16" s="32" t="n">
        <v>-376.0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20944</v>
      </c>
      <c r="L17" s="31" t="n">
        <v>324</v>
      </c>
      <c r="M17" s="32" t="n">
        <v>-376.093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20944</v>
      </c>
      <c r="L18" s="42" t="n">
        <v>324</v>
      </c>
      <c r="M18" s="43" t="n">
        <v>-376.0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20944</v>
      </c>
      <c r="L19" s="31" t="n">
        <v>324</v>
      </c>
      <c r="M19" s="32" t="n">
        <v>-376.0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20944</v>
      </c>
      <c r="L20" s="31" t="n">
        <v>324</v>
      </c>
      <c r="M20" s="32" t="n">
        <v>-376.0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20944</v>
      </c>
      <c r="L21" s="49" t="n">
        <v>324</v>
      </c>
      <c r="M21" s="50" t="n">
        <v>-376.093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20944</v>
      </c>
      <c r="L22" s="31" t="n">
        <v>324</v>
      </c>
      <c r="M22" s="32" t="n">
        <v>-376.0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20944</v>
      </c>
      <c r="L23" s="31" t="n">
        <v>324</v>
      </c>
      <c r="M23" s="32" t="n">
        <v>-376.0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20944</v>
      </c>
      <c r="L24" s="31" t="n">
        <v>324</v>
      </c>
      <c r="M24" s="32" t="n">
        <v>-376.0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20944</v>
      </c>
      <c r="L25" s="31" t="n">
        <v>324</v>
      </c>
      <c r="M25" s="32" t="n">
        <v>-376.09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20944</v>
      </c>
      <c r="L26" s="42" t="n">
        <v>324</v>
      </c>
      <c r="M26" s="43" t="n">
        <v>-376.09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20944</v>
      </c>
      <c r="L27" s="31" t="n">
        <v>324</v>
      </c>
      <c r="M27" s="32" t="n">
        <v>-376.09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20944</v>
      </c>
      <c r="L28" s="31" t="n">
        <v>324</v>
      </c>
      <c r="M28" s="32" t="n">
        <v>-376.09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20944</v>
      </c>
      <c r="L29" s="49" t="n">
        <v>324</v>
      </c>
      <c r="M29" s="50" t="n">
        <v>-376.093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20944</v>
      </c>
      <c r="L30" s="31" t="n">
        <v>324</v>
      </c>
      <c r="M30" s="32" t="n">
        <v>-376.09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20944</v>
      </c>
      <c r="L31" s="31" t="n">
        <v>324</v>
      </c>
      <c r="M31" s="32" t="n">
        <v>-376.09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20944</v>
      </c>
      <c r="L32" s="31" t="n">
        <v>324</v>
      </c>
      <c r="M32" s="32" t="n">
        <v>-376.09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9.367323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20944</v>
      </c>
      <c r="L33" s="31" t="n">
        <v>324</v>
      </c>
      <c r="M33" s="32" t="n">
        <v>-385.461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16.861181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20944</v>
      </c>
      <c r="L34" s="42" t="n">
        <v>324</v>
      </c>
      <c r="M34" s="43" t="n">
        <v>-392.95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8.73464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20944</v>
      </c>
      <c r="L35" s="31" t="n">
        <v>324</v>
      </c>
      <c r="M35" s="32" t="n">
        <v>-394.82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8.101969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20944</v>
      </c>
      <c r="L36" s="31" t="n">
        <v>324</v>
      </c>
      <c r="M36" s="32" t="n">
        <v>-404.19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9.975433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20944</v>
      </c>
      <c r="L37" s="49" t="n">
        <v>324</v>
      </c>
      <c r="M37" s="50" t="n">
        <v>-406.069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30.912165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20944</v>
      </c>
      <c r="L38" s="31" t="n">
        <v>324</v>
      </c>
      <c r="M38" s="32" t="n">
        <v>-407.00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2.785630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20944</v>
      </c>
      <c r="L39" s="31" t="n">
        <v>324</v>
      </c>
      <c r="M39" s="32" t="n">
        <v>-408.87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3.722362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20944</v>
      </c>
      <c r="L40" s="31" t="n">
        <v>324</v>
      </c>
      <c r="M40" s="32" t="n">
        <v>-409.81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4.659095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20944</v>
      </c>
      <c r="L41" s="31" t="n">
        <v>324</v>
      </c>
      <c r="M41" s="32" t="n">
        <v>-410.75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36.532559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7.20944</v>
      </c>
      <c r="L42" s="42" t="n">
        <v>324</v>
      </c>
      <c r="M42" s="43" t="n">
        <v>-412.626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37.46929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7.20944</v>
      </c>
      <c r="L43" s="31" t="n">
        <v>324</v>
      </c>
      <c r="M43" s="32" t="n">
        <v>-413.56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38.406024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7.20944</v>
      </c>
      <c r="L44" s="31" t="n">
        <v>324</v>
      </c>
      <c r="M44" s="32" t="n">
        <v>-414.49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9.342756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7.20944</v>
      </c>
      <c r="L45" s="49" t="n">
        <v>334</v>
      </c>
      <c r="M45" s="50" t="n">
        <v>-425.436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40.279488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7.20944</v>
      </c>
      <c r="L46" s="31" t="n">
        <v>354</v>
      </c>
      <c r="M46" s="32" t="n">
        <v>-446.37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1.216221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7.20944</v>
      </c>
      <c r="L47" s="31" t="n">
        <v>374</v>
      </c>
      <c r="M47" s="32" t="n">
        <v>-467.3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1.216221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7.20944</v>
      </c>
      <c r="L48" s="31" t="n">
        <v>394</v>
      </c>
      <c r="M48" s="32" t="n">
        <v>-487.3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2.152953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7.20944</v>
      </c>
      <c r="L49" s="31" t="n">
        <v>414</v>
      </c>
      <c r="M49" s="32" t="n">
        <v>-508.246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43.089685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7.20944</v>
      </c>
      <c r="L50" s="42" t="n">
        <v>434</v>
      </c>
      <c r="M50" s="43" t="n">
        <v>-529.18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3.089685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7.20944</v>
      </c>
      <c r="L51" s="31" t="n">
        <v>434</v>
      </c>
      <c r="M51" s="32" t="n">
        <v>-529.18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4.963150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7.20944</v>
      </c>
      <c r="L52" s="31" t="n">
        <v>434</v>
      </c>
      <c r="M52" s="32" t="n">
        <v>-531.05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4.963150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7.20944</v>
      </c>
      <c r="L53" s="55" t="n">
        <v>434</v>
      </c>
      <c r="M53" s="58" t="n">
        <v>-531.057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44.963150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7.20944</v>
      </c>
      <c r="L54" s="31" t="n">
        <v>434</v>
      </c>
      <c r="M54" s="32" t="n">
        <v>-531.05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5.899882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7.20944</v>
      </c>
      <c r="L55" s="31" t="n">
        <v>434</v>
      </c>
      <c r="M55" s="32" t="n">
        <v>-531.99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5.899882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7.20944</v>
      </c>
      <c r="L56" s="31" t="n">
        <v>434</v>
      </c>
      <c r="M56" s="32" t="n">
        <v>-531.99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6.83661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7.20944</v>
      </c>
      <c r="L57" s="31" t="n">
        <v>434</v>
      </c>
      <c r="M57" s="32" t="n">
        <v>-532.93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46.83661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7.20944</v>
      </c>
      <c r="L58" s="42" t="n">
        <v>434</v>
      </c>
      <c r="M58" s="43" t="n">
        <v>-532.9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6.83661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7.20944</v>
      </c>
      <c r="L59" s="31" t="n">
        <v>414</v>
      </c>
      <c r="M59" s="32" t="n">
        <v>-512.9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6.83661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7.20944</v>
      </c>
      <c r="L60" s="31" t="n">
        <v>414</v>
      </c>
      <c r="M60" s="32" t="n">
        <v>-512.9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5.899882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7.20944</v>
      </c>
      <c r="L61" s="49" t="n">
        <v>414</v>
      </c>
      <c r="M61" s="50" t="n">
        <v>-511.993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45.899882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7.20944</v>
      </c>
      <c r="L62" s="31" t="n">
        <v>414</v>
      </c>
      <c r="M62" s="32" t="n">
        <v>-511.99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4.963150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7.20944</v>
      </c>
      <c r="L63" s="31" t="n">
        <v>414</v>
      </c>
      <c r="M63" s="32" t="n">
        <v>-511.05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4.963150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7.20944</v>
      </c>
      <c r="L64" s="31" t="n">
        <v>414</v>
      </c>
      <c r="M64" s="32" t="n">
        <v>-511.05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4.026418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7.20944</v>
      </c>
      <c r="L65" s="31" t="n">
        <v>414</v>
      </c>
      <c r="M65" s="32" t="n">
        <v>-510.12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42.152953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7.20944</v>
      </c>
      <c r="L66" s="42" t="n">
        <v>414</v>
      </c>
      <c r="M66" s="43" t="n">
        <v>-508.24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1.216221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7.20944</v>
      </c>
      <c r="L67" s="31" t="n">
        <v>414</v>
      </c>
      <c r="M67" s="32" t="n">
        <v>-507.3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1.216221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7.20944</v>
      </c>
      <c r="L68" s="31" t="n">
        <v>414</v>
      </c>
      <c r="M68" s="32" t="n">
        <v>-507.3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9.342756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7.20944</v>
      </c>
      <c r="L69" s="49" t="n">
        <v>414</v>
      </c>
      <c r="M69" s="50" t="n">
        <v>-505.436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37.4692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7.20944</v>
      </c>
      <c r="L70" s="31" t="n">
        <v>414</v>
      </c>
      <c r="M70" s="32" t="n">
        <v>-503.56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5.595827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7.20944</v>
      </c>
      <c r="L71" s="31" t="n">
        <v>414</v>
      </c>
      <c r="M71" s="32" t="n">
        <v>-501.68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3.722362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7.20944</v>
      </c>
      <c r="L72" s="31" t="n">
        <v>434</v>
      </c>
      <c r="M72" s="32" t="n">
        <v>-519.81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1.848898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7.20944</v>
      </c>
      <c r="L73" s="31" t="n">
        <v>460</v>
      </c>
      <c r="M73" s="32" t="n">
        <v>-543.942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9.038701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20944</v>
      </c>
      <c r="L74" s="42" t="n">
        <v>500</v>
      </c>
      <c r="M74" s="43" t="n">
        <v>-581.13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6.228504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20944</v>
      </c>
      <c r="L75" s="31" t="n">
        <v>539.985</v>
      </c>
      <c r="M75" s="32" t="n">
        <v>-618.30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.861181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20944</v>
      </c>
      <c r="L76" s="31" t="n">
        <v>539.985</v>
      </c>
      <c r="M76" s="32" t="n">
        <v>-608.9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0.304055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20944</v>
      </c>
      <c r="L77" s="49" t="n">
        <v>539.985</v>
      </c>
      <c r="M77" s="50" t="n">
        <v>-602.382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1.240787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20944</v>
      </c>
      <c r="L78" s="31" t="n">
        <v>539.985</v>
      </c>
      <c r="M78" s="32" t="n">
        <v>-603.31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.240787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20944</v>
      </c>
      <c r="L79" s="31" t="n">
        <v>539.985</v>
      </c>
      <c r="M79" s="32" t="n">
        <v>-603.31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1.240787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20944</v>
      </c>
      <c r="L80" s="31" t="n">
        <v>539.985</v>
      </c>
      <c r="M80" s="32" t="n">
        <v>-603.31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1.240787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20944</v>
      </c>
      <c r="L81" s="31" t="n">
        <v>539.985</v>
      </c>
      <c r="M81" s="32" t="n">
        <v>-603.319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1.240787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20944</v>
      </c>
      <c r="L82" s="42" t="n">
        <v>539.985</v>
      </c>
      <c r="M82" s="43" t="n">
        <v>-603.31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1.240787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20944</v>
      </c>
      <c r="L83" s="31" t="n">
        <v>539.985</v>
      </c>
      <c r="M83" s="32" t="n">
        <v>-603.31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.240787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20944</v>
      </c>
      <c r="L84" s="31" t="n">
        <v>539.985</v>
      </c>
      <c r="M84" s="32" t="n">
        <v>-603.31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1.240787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20944</v>
      </c>
      <c r="L85" s="49" t="n">
        <v>539.985</v>
      </c>
      <c r="M85" s="50" t="n">
        <v>-603.319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1.240787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20944</v>
      </c>
      <c r="L86" s="31" t="n">
        <v>539.985</v>
      </c>
      <c r="M86" s="32" t="n">
        <v>-603.31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.240787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20944</v>
      </c>
      <c r="L87" s="31" t="n">
        <v>539.985</v>
      </c>
      <c r="M87" s="32" t="n">
        <v>-603.31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.240787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20944</v>
      </c>
      <c r="L88" s="31" t="n">
        <v>539.985</v>
      </c>
      <c r="M88" s="32" t="n">
        <v>-603.31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.240787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20944</v>
      </c>
      <c r="L89" s="31" t="n">
        <v>539.985</v>
      </c>
      <c r="M89" s="32" t="n">
        <v>-603.319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1.240787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9.985</v>
      </c>
      <c r="M90" s="43" t="n">
        <v>-602.85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.240787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9.985</v>
      </c>
      <c r="M91" s="32" t="n">
        <v>-602.85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.240787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30</v>
      </c>
      <c r="M92" s="32" t="n">
        <v>-592.86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.240787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520</v>
      </c>
      <c r="M93" s="50" t="n">
        <v>-582.869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1.240787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510</v>
      </c>
      <c r="M94" s="32" t="n">
        <v>-572.86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.240787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500</v>
      </c>
      <c r="M95" s="32" t="n">
        <v>-562.86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.240787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500</v>
      </c>
      <c r="M96" s="32" t="n">
        <v>-562.86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.240787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490</v>
      </c>
      <c r="M97" s="32" t="n">
        <v>-552.869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11.240787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480</v>
      </c>
      <c r="M98" s="43" t="n">
        <v>-542.86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.240787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470</v>
      </c>
      <c r="M99" s="32" t="n">
        <v>-532.86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.240787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460</v>
      </c>
      <c r="M100" s="32" t="n">
        <v>-522.86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.240787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454</v>
      </c>
      <c r="M101" s="32" t="n">
        <v>-516.869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4831196837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4116312</v>
      </c>
      <c r="L102" s="61" t="n">
        <f aca="false">SUM(L6:L101)/4000</f>
        <v>9.94293625</v>
      </c>
      <c r="M102" s="62" t="n">
        <f aca="false">SUM(M6:M101)/4000</f>
        <v>-11.674899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6.83661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20944</v>
      </c>
      <c r="L103" s="64" t="n">
        <f aca="false">MAX(L6:L101)</f>
        <v>539.985</v>
      </c>
      <c r="M103" s="64" t="n">
        <f aca="false">MAX(M6:M101)</f>
        <v>-376.093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6.74432</v>
      </c>
      <c r="L104" s="66" t="n">
        <f aca="false">MIN(L6:L101)</f>
        <v>324</v>
      </c>
      <c r="M104" s="66" t="n">
        <f aca="false">MIN(M6:M101)</f>
        <v>-618.3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02T12:39:24Z</dcterms:modified>
  <cp:revision>0</cp:revision>
  <dc:subject/>
  <dc:title/>
</cp:coreProperties>
</file>