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2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4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250</v>
      </c>
      <c r="AO15" s="110" t="n">
        <v>1250</v>
      </c>
      <c r="AP15" s="111" t="n">
        <v>12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5</v>
      </c>
      <c r="AN16" s="124" t="n">
        <v>1220</v>
      </c>
      <c r="AO16" s="124" t="n">
        <v>1220</v>
      </c>
      <c r="AP16" s="125" t="n">
        <v>12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5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5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4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5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5</v>
      </c>
      <c r="T20" s="122" t="n">
        <v>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5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0</v>
      </c>
      <c r="U21" s="94" t="n">
        <v>0</v>
      </c>
      <c r="V21" s="94" t="n">
        <v>0</v>
      </c>
      <c r="W21" s="94" t="n">
        <v>6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5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5</v>
      </c>
      <c r="T22" s="108" t="n">
        <v>0</v>
      </c>
      <c r="U22" s="108" t="n">
        <v>0</v>
      </c>
      <c r="V22" s="108" t="n">
        <v>0</v>
      </c>
      <c r="W22" s="108" t="n">
        <v>6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4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5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5</v>
      </c>
      <c r="T23" s="108" t="n">
        <v>0</v>
      </c>
      <c r="U23" s="108" t="n">
        <v>0</v>
      </c>
      <c r="V23" s="108" t="n">
        <v>0</v>
      </c>
      <c r="W23" s="108" t="n">
        <v>6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4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5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5</v>
      </c>
      <c r="T24" s="122" t="n">
        <v>0</v>
      </c>
      <c r="U24" s="122" t="n">
        <v>0</v>
      </c>
      <c r="V24" s="122" t="n">
        <v>0</v>
      </c>
      <c r="W24" s="122" t="n">
        <v>6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4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5</v>
      </c>
      <c r="T26" s="108" t="n">
        <v>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0</v>
      </c>
      <c r="U28" s="122" t="n">
        <v>0</v>
      </c>
      <c r="V28" s="122" t="n">
        <v>0</v>
      </c>
      <c r="W28" s="122" t="n">
        <v>5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0</v>
      </c>
      <c r="U29" s="94" t="n">
        <v>0</v>
      </c>
      <c r="V29" s="94" t="n">
        <v>0</v>
      </c>
      <c r="W29" s="94" t="n">
        <v>5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0</v>
      </c>
      <c r="U30" s="108" t="n">
        <v>0</v>
      </c>
      <c r="V30" s="108" t="n">
        <v>0</v>
      </c>
      <c r="W30" s="108" t="n">
        <v>5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5</v>
      </c>
      <c r="T31" s="108" t="n">
        <v>0</v>
      </c>
      <c r="U31" s="108" t="n">
        <v>0</v>
      </c>
      <c r="V31" s="108" t="n">
        <v>0</v>
      </c>
      <c r="W31" s="108" t="n">
        <v>5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5</v>
      </c>
      <c r="T33" s="94" t="n">
        <v>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5</v>
      </c>
      <c r="T34" s="108" t="n">
        <v>0</v>
      </c>
      <c r="U34" s="108" t="n">
        <v>0</v>
      </c>
      <c r="V34" s="108" t="n">
        <v>0</v>
      </c>
      <c r="W34" s="108" t="n">
        <v>5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0</v>
      </c>
      <c r="U37" s="94" t="n">
        <v>0</v>
      </c>
      <c r="V37" s="94" t="n">
        <v>0</v>
      </c>
      <c r="W37" s="94" t="n">
        <v>4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5</v>
      </c>
      <c r="T39" s="108" t="n">
        <v>0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5</v>
      </c>
      <c r="T40" s="122" t="n">
        <v>0</v>
      </c>
      <c r="U40" s="122" t="n">
        <v>0</v>
      </c>
      <c r="V40" s="122" t="n">
        <v>0</v>
      </c>
      <c r="W40" s="122" t="n">
        <v>5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990</v>
      </c>
      <c r="AO41" s="96" t="n">
        <v>990</v>
      </c>
      <c r="AP41" s="97" t="n">
        <v>9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0</v>
      </c>
      <c r="U42" s="108" t="n">
        <v>0</v>
      </c>
      <c r="V42" s="108" t="n">
        <v>0</v>
      </c>
      <c r="W42" s="108" t="n">
        <v>5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5</v>
      </c>
      <c r="T43" s="108" t="n">
        <v>0</v>
      </c>
      <c r="U43" s="108" t="n">
        <v>0</v>
      </c>
      <c r="V43" s="108" t="n">
        <v>0</v>
      </c>
      <c r="W43" s="108" t="n">
        <v>5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5</v>
      </c>
      <c r="T44" s="122" t="n">
        <v>0</v>
      </c>
      <c r="U44" s="122" t="n">
        <v>0</v>
      </c>
      <c r="V44" s="122" t="n">
        <v>0</v>
      </c>
      <c r="W44" s="122" t="n">
        <v>5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0</v>
      </c>
      <c r="U45" s="94" t="n">
        <v>0</v>
      </c>
      <c r="V45" s="94" t="n">
        <v>0</v>
      </c>
      <c r="W45" s="94" t="n">
        <v>5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5</v>
      </c>
      <c r="T46" s="108" t="n">
        <v>0</v>
      </c>
      <c r="U46" s="108" t="n">
        <v>0</v>
      </c>
      <c r="V46" s="108" t="n">
        <v>0</v>
      </c>
      <c r="W46" s="108" t="n">
        <v>5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5</v>
      </c>
      <c r="T48" s="122" t="n">
        <v>0</v>
      </c>
      <c r="U48" s="122" t="n">
        <v>0</v>
      </c>
      <c r="V48" s="122" t="n">
        <v>0</v>
      </c>
      <c r="W48" s="122" t="n">
        <v>6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5</v>
      </c>
      <c r="T49" s="94" t="n">
        <v>0</v>
      </c>
      <c r="U49" s="94" t="n">
        <v>0</v>
      </c>
      <c r="V49" s="94" t="n">
        <v>0</v>
      </c>
      <c r="W49" s="94" t="n">
        <v>6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5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5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5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5</v>
      </c>
      <c r="T52" s="122" t="n">
        <v>0</v>
      </c>
      <c r="U52" s="122" t="n">
        <v>0</v>
      </c>
      <c r="V52" s="122" t="n">
        <v>0</v>
      </c>
      <c r="W52" s="122" t="n">
        <v>6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0</v>
      </c>
      <c r="U53" s="94" t="n">
        <v>0</v>
      </c>
      <c r="V53" s="94" t="n">
        <v>0</v>
      </c>
      <c r="W53" s="94" t="n">
        <v>6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5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47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5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5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5</v>
      </c>
      <c r="AN59" s="110" t="n">
        <v>1310</v>
      </c>
      <c r="AO59" s="110" t="n">
        <v>1310</v>
      </c>
      <c r="AP59" s="111" t="n">
        <v>13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5</v>
      </c>
      <c r="AN60" s="124" t="n">
        <v>1320</v>
      </c>
      <c r="AO60" s="124" t="n">
        <v>1320</v>
      </c>
      <c r="AP60" s="125" t="n">
        <v>13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5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5</v>
      </c>
      <c r="AN62" s="110" t="n">
        <v>1320</v>
      </c>
      <c r="AO62" s="110" t="n">
        <v>1320</v>
      </c>
      <c r="AP62" s="111" t="n">
        <v>13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5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5</v>
      </c>
      <c r="AN64" s="124" t="n">
        <v>1320</v>
      </c>
      <c r="AO64" s="124" t="n">
        <v>1320</v>
      </c>
      <c r="AP64" s="125" t="n">
        <v>13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5</v>
      </c>
      <c r="AN65" s="96" t="n">
        <v>1300</v>
      </c>
      <c r="AO65" s="96" t="n">
        <v>1300</v>
      </c>
      <c r="AP65" s="97" t="n">
        <v>13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5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5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5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5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5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5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5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5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5</v>
      </c>
      <c r="AN77" s="96" t="n">
        <v>1250</v>
      </c>
      <c r="AO77" s="96" t="n">
        <v>1250</v>
      </c>
      <c r="AP77" s="97" t="n">
        <v>12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5</v>
      </c>
      <c r="AN78" s="110" t="n">
        <v>1250</v>
      </c>
      <c r="AO78" s="110" t="n">
        <v>1250</v>
      </c>
      <c r="AP78" s="111" t="n">
        <v>12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5</v>
      </c>
      <c r="AN79" s="110" t="n">
        <v>1250</v>
      </c>
      <c r="AO79" s="110" t="n">
        <v>1250</v>
      </c>
      <c r="AP79" s="111" t="n">
        <v>12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5</v>
      </c>
      <c r="AN80" s="124" t="n">
        <v>1250</v>
      </c>
      <c r="AO80" s="124" t="n">
        <v>1250</v>
      </c>
      <c r="AP80" s="125" t="n">
        <v>12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5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5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5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5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5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5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5</v>
      </c>
      <c r="AN106" s="110" t="n">
        <v>1250</v>
      </c>
      <c r="AO106" s="110" t="n">
        <v>1250</v>
      </c>
      <c r="AP106" s="111" t="n">
        <v>12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1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875</v>
      </c>
      <c r="AN109" s="161" t="n">
        <f aca="false">SUM(AN13:AN108)/4000</f>
        <v>28.41</v>
      </c>
      <c r="AO109" s="161" t="n">
        <f aca="false">SUM(AO13:AO108)/4000</f>
        <v>28.41</v>
      </c>
      <c r="AP109" s="161" t="n">
        <f aca="false">SUM(AP13:AP108)/4000</f>
        <v>28.4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4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45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1T06:32:39Z</dcterms:modified>
  <cp:revision>0</cp:revision>
  <dc:subject/>
  <dc:title/>
</cp:coreProperties>
</file>