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4.10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88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4.10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03472222222222</v>
      </c>
      <c r="G5" s="29"/>
      <c r="H5" s="28"/>
      <c r="I5" s="21" t="s">
        <v>10</v>
      </c>
      <c r="J5" s="30" t="n">
        <v>44472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03472222222222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472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30</v>
      </c>
      <c r="L13" s="89" t="n">
        <v>83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0</v>
      </c>
      <c r="U13" s="94" t="n">
        <v>0</v>
      </c>
      <c r="V13" s="94" t="n">
        <v>0</v>
      </c>
      <c r="W13" s="94" t="n">
        <v>69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1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70</v>
      </c>
      <c r="AN13" s="96" t="n">
        <v>1265</v>
      </c>
      <c r="AO13" s="96" t="n">
        <v>1265</v>
      </c>
      <c r="AP13" s="97" t="n">
        <v>1265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265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30</v>
      </c>
      <c r="L14" s="104" t="n">
        <v>83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0</v>
      </c>
      <c r="U14" s="108" t="n">
        <v>0</v>
      </c>
      <c r="V14" s="108" t="n">
        <v>0</v>
      </c>
      <c r="W14" s="108" t="n">
        <v>69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1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70</v>
      </c>
      <c r="AN14" s="110" t="n">
        <v>1265</v>
      </c>
      <c r="AO14" s="110" t="n">
        <v>1265</v>
      </c>
      <c r="AP14" s="111" t="n">
        <v>126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265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30</v>
      </c>
      <c r="L15" s="104" t="n">
        <v>83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0</v>
      </c>
      <c r="U15" s="108" t="n">
        <v>0</v>
      </c>
      <c r="V15" s="108" t="n">
        <v>0</v>
      </c>
      <c r="W15" s="108" t="n">
        <v>69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1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70</v>
      </c>
      <c r="AN15" s="110" t="n">
        <v>1265</v>
      </c>
      <c r="AO15" s="110" t="n">
        <v>1265</v>
      </c>
      <c r="AP15" s="111" t="n">
        <v>126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265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30</v>
      </c>
      <c r="L16" s="118" t="n">
        <v>83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0</v>
      </c>
      <c r="U16" s="122" t="n">
        <v>0</v>
      </c>
      <c r="V16" s="122" t="n">
        <v>0</v>
      </c>
      <c r="W16" s="122" t="n">
        <v>69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15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70</v>
      </c>
      <c r="AN16" s="124" t="n">
        <v>1265</v>
      </c>
      <c r="AO16" s="124" t="n">
        <v>1265</v>
      </c>
      <c r="AP16" s="125" t="n">
        <v>126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26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30</v>
      </c>
      <c r="L17" s="89" t="n">
        <v>83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0</v>
      </c>
      <c r="U17" s="94" t="n">
        <v>0</v>
      </c>
      <c r="V17" s="94" t="n">
        <v>0</v>
      </c>
      <c r="W17" s="94" t="n">
        <v>69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15</v>
      </c>
      <c r="AD17" s="96" t="n">
        <v>54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70</v>
      </c>
      <c r="AN17" s="96" t="n">
        <v>1265</v>
      </c>
      <c r="AO17" s="96" t="n">
        <v>1265</v>
      </c>
      <c r="AP17" s="97" t="n">
        <v>126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265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30</v>
      </c>
      <c r="L18" s="104" t="n">
        <v>83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0</v>
      </c>
      <c r="U18" s="108" t="n">
        <v>0</v>
      </c>
      <c r="V18" s="108" t="n">
        <v>0</v>
      </c>
      <c r="W18" s="108" t="n">
        <v>69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15</v>
      </c>
      <c r="AD18" s="110" t="n">
        <v>525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55</v>
      </c>
      <c r="AN18" s="110" t="n">
        <v>1250</v>
      </c>
      <c r="AO18" s="110" t="n">
        <v>1250</v>
      </c>
      <c r="AP18" s="111" t="n">
        <v>125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250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30</v>
      </c>
      <c r="L19" s="104" t="n">
        <v>83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5</v>
      </c>
      <c r="T19" s="108" t="n">
        <v>0</v>
      </c>
      <c r="U19" s="108" t="n">
        <v>0</v>
      </c>
      <c r="V19" s="108" t="n">
        <v>0</v>
      </c>
      <c r="W19" s="108" t="n">
        <v>69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15</v>
      </c>
      <c r="AD19" s="110" t="n">
        <v>495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25</v>
      </c>
      <c r="AN19" s="110" t="n">
        <v>1220</v>
      </c>
      <c r="AO19" s="110" t="n">
        <v>1220</v>
      </c>
      <c r="AP19" s="111" t="n">
        <v>122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220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30</v>
      </c>
      <c r="L20" s="118" t="n">
        <v>83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5</v>
      </c>
      <c r="T20" s="122" t="n">
        <v>0</v>
      </c>
      <c r="U20" s="122" t="n">
        <v>0</v>
      </c>
      <c r="V20" s="122" t="n">
        <v>0</v>
      </c>
      <c r="W20" s="122" t="n">
        <v>69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15</v>
      </c>
      <c r="AD20" s="124" t="n">
        <v>475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05</v>
      </c>
      <c r="AN20" s="124" t="n">
        <v>1200</v>
      </c>
      <c r="AO20" s="124" t="n">
        <v>1200</v>
      </c>
      <c r="AP20" s="125" t="n">
        <v>120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20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30</v>
      </c>
      <c r="L21" s="89" t="n">
        <v>83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95</v>
      </c>
      <c r="T21" s="94" t="n">
        <v>0</v>
      </c>
      <c r="U21" s="94" t="n">
        <v>0</v>
      </c>
      <c r="V21" s="94" t="n">
        <v>0</v>
      </c>
      <c r="W21" s="94" t="n">
        <v>69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15</v>
      </c>
      <c r="AD21" s="96" t="n">
        <v>465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495</v>
      </c>
      <c r="AN21" s="96" t="n">
        <v>1190</v>
      </c>
      <c r="AO21" s="96" t="n">
        <v>1190</v>
      </c>
      <c r="AP21" s="97" t="n">
        <v>119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190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30</v>
      </c>
      <c r="L22" s="104" t="n">
        <v>83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95</v>
      </c>
      <c r="T22" s="108" t="n">
        <v>0</v>
      </c>
      <c r="U22" s="108" t="n">
        <v>0</v>
      </c>
      <c r="V22" s="108" t="n">
        <v>0</v>
      </c>
      <c r="W22" s="108" t="n">
        <v>69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15</v>
      </c>
      <c r="AD22" s="110" t="n">
        <v>445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475</v>
      </c>
      <c r="AN22" s="110" t="n">
        <v>1170</v>
      </c>
      <c r="AO22" s="110" t="n">
        <v>1170</v>
      </c>
      <c r="AP22" s="111" t="n">
        <v>117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170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30</v>
      </c>
      <c r="L23" s="104" t="n">
        <v>83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95</v>
      </c>
      <c r="T23" s="108" t="n">
        <v>0</v>
      </c>
      <c r="U23" s="108" t="n">
        <v>0</v>
      </c>
      <c r="V23" s="108" t="n">
        <v>0</v>
      </c>
      <c r="W23" s="108" t="n">
        <v>69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15</v>
      </c>
      <c r="AD23" s="110" t="n">
        <v>435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465</v>
      </c>
      <c r="AN23" s="110" t="n">
        <v>1160</v>
      </c>
      <c r="AO23" s="110" t="n">
        <v>1160</v>
      </c>
      <c r="AP23" s="111" t="n">
        <v>116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160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30</v>
      </c>
      <c r="L24" s="118" t="n">
        <v>83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85</v>
      </c>
      <c r="T24" s="122" t="n">
        <v>0</v>
      </c>
      <c r="U24" s="122" t="n">
        <v>0</v>
      </c>
      <c r="V24" s="122" t="n">
        <v>0</v>
      </c>
      <c r="W24" s="122" t="n">
        <v>68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15</v>
      </c>
      <c r="AD24" s="124" t="n">
        <v>435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465</v>
      </c>
      <c r="AN24" s="124" t="n">
        <v>1150</v>
      </c>
      <c r="AO24" s="124" t="n">
        <v>1150</v>
      </c>
      <c r="AP24" s="125" t="n">
        <v>115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15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30</v>
      </c>
      <c r="L25" s="89" t="n">
        <v>83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55</v>
      </c>
      <c r="T25" s="94" t="n">
        <v>0</v>
      </c>
      <c r="U25" s="94" t="n">
        <v>0</v>
      </c>
      <c r="V25" s="94" t="n">
        <v>0</v>
      </c>
      <c r="W25" s="94" t="n">
        <v>65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15</v>
      </c>
      <c r="AD25" s="96" t="n">
        <v>435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465</v>
      </c>
      <c r="AN25" s="96" t="n">
        <v>1120</v>
      </c>
      <c r="AO25" s="96" t="n">
        <v>1120</v>
      </c>
      <c r="AP25" s="97" t="n">
        <v>112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120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30</v>
      </c>
      <c r="L26" s="104" t="n">
        <v>83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55</v>
      </c>
      <c r="T26" s="108" t="n">
        <v>0</v>
      </c>
      <c r="U26" s="108" t="n">
        <v>0</v>
      </c>
      <c r="V26" s="108" t="n">
        <v>0</v>
      </c>
      <c r="W26" s="108" t="n">
        <v>65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15</v>
      </c>
      <c r="AD26" s="110" t="n">
        <v>435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465</v>
      </c>
      <c r="AN26" s="110" t="n">
        <v>1120</v>
      </c>
      <c r="AO26" s="110" t="n">
        <v>1120</v>
      </c>
      <c r="AP26" s="111" t="n">
        <v>112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120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30</v>
      </c>
      <c r="L27" s="104" t="n">
        <v>83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35</v>
      </c>
      <c r="T27" s="108" t="n">
        <v>0</v>
      </c>
      <c r="U27" s="108" t="n">
        <v>0</v>
      </c>
      <c r="V27" s="108" t="n">
        <v>0</v>
      </c>
      <c r="W27" s="108" t="n">
        <v>635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15</v>
      </c>
      <c r="AD27" s="110" t="n">
        <v>435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65</v>
      </c>
      <c r="AN27" s="110" t="n">
        <v>1100</v>
      </c>
      <c r="AO27" s="110" t="n">
        <v>1100</v>
      </c>
      <c r="AP27" s="111" t="n">
        <v>110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100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30</v>
      </c>
      <c r="L28" s="118" t="n">
        <v>83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25</v>
      </c>
      <c r="T28" s="122" t="n">
        <v>0</v>
      </c>
      <c r="U28" s="122" t="n">
        <v>0</v>
      </c>
      <c r="V28" s="122" t="n">
        <v>0</v>
      </c>
      <c r="W28" s="122" t="n">
        <v>625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15</v>
      </c>
      <c r="AD28" s="124" t="n">
        <v>435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65</v>
      </c>
      <c r="AN28" s="124" t="n">
        <v>1090</v>
      </c>
      <c r="AO28" s="124" t="n">
        <v>1090</v>
      </c>
      <c r="AP28" s="125" t="n">
        <v>109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09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30</v>
      </c>
      <c r="L29" s="89" t="n">
        <v>83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15</v>
      </c>
      <c r="T29" s="94" t="n">
        <v>0</v>
      </c>
      <c r="U29" s="94" t="n">
        <v>0</v>
      </c>
      <c r="V29" s="94" t="n">
        <v>0</v>
      </c>
      <c r="W29" s="94" t="n">
        <v>615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15</v>
      </c>
      <c r="AD29" s="96" t="n">
        <v>435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65</v>
      </c>
      <c r="AN29" s="96" t="n">
        <v>1080</v>
      </c>
      <c r="AO29" s="96" t="n">
        <v>1080</v>
      </c>
      <c r="AP29" s="97" t="n">
        <v>108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080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30</v>
      </c>
      <c r="L30" s="104" t="n">
        <v>83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05</v>
      </c>
      <c r="T30" s="108" t="n">
        <v>0</v>
      </c>
      <c r="U30" s="108" t="n">
        <v>0</v>
      </c>
      <c r="V30" s="108" t="n">
        <v>0</v>
      </c>
      <c r="W30" s="108" t="n">
        <v>605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15</v>
      </c>
      <c r="AD30" s="110" t="n">
        <v>435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65</v>
      </c>
      <c r="AN30" s="110" t="n">
        <v>1070</v>
      </c>
      <c r="AO30" s="110" t="n">
        <v>1070</v>
      </c>
      <c r="AP30" s="111" t="n">
        <v>107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070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30</v>
      </c>
      <c r="L31" s="104" t="n">
        <v>83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05</v>
      </c>
      <c r="T31" s="108" t="n">
        <v>0</v>
      </c>
      <c r="U31" s="108" t="n">
        <v>0</v>
      </c>
      <c r="V31" s="108" t="n">
        <v>0</v>
      </c>
      <c r="W31" s="108" t="n">
        <v>605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15</v>
      </c>
      <c r="AD31" s="110" t="n">
        <v>435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65</v>
      </c>
      <c r="AN31" s="110" t="n">
        <v>1070</v>
      </c>
      <c r="AO31" s="110" t="n">
        <v>1070</v>
      </c>
      <c r="AP31" s="111" t="n">
        <v>107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070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30</v>
      </c>
      <c r="L32" s="118" t="n">
        <v>83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95</v>
      </c>
      <c r="T32" s="122" t="n">
        <v>0</v>
      </c>
      <c r="U32" s="122" t="n">
        <v>0</v>
      </c>
      <c r="V32" s="122" t="n">
        <v>0</v>
      </c>
      <c r="W32" s="122" t="n">
        <v>595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15</v>
      </c>
      <c r="AD32" s="124" t="n">
        <v>435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65</v>
      </c>
      <c r="AN32" s="124" t="n">
        <v>1060</v>
      </c>
      <c r="AO32" s="124" t="n">
        <v>1060</v>
      </c>
      <c r="AP32" s="125" t="n">
        <v>106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06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30</v>
      </c>
      <c r="L33" s="89" t="n">
        <v>83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85</v>
      </c>
      <c r="T33" s="94" t="n">
        <v>0</v>
      </c>
      <c r="U33" s="94" t="n">
        <v>0</v>
      </c>
      <c r="V33" s="94" t="n">
        <v>0</v>
      </c>
      <c r="W33" s="94" t="n">
        <v>585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15</v>
      </c>
      <c r="AD33" s="96" t="n">
        <v>435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65</v>
      </c>
      <c r="AN33" s="96" t="n">
        <v>1050</v>
      </c>
      <c r="AO33" s="96" t="n">
        <v>1050</v>
      </c>
      <c r="AP33" s="97" t="n">
        <v>105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050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30</v>
      </c>
      <c r="L34" s="104" t="n">
        <v>83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75</v>
      </c>
      <c r="T34" s="108" t="n">
        <v>0</v>
      </c>
      <c r="U34" s="108" t="n">
        <v>0</v>
      </c>
      <c r="V34" s="108" t="n">
        <v>0</v>
      </c>
      <c r="W34" s="108" t="n">
        <v>575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15</v>
      </c>
      <c r="AD34" s="110" t="n">
        <v>435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65</v>
      </c>
      <c r="AN34" s="110" t="n">
        <v>1040</v>
      </c>
      <c r="AO34" s="110" t="n">
        <v>1040</v>
      </c>
      <c r="AP34" s="111" t="n">
        <v>104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040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30</v>
      </c>
      <c r="L35" s="104" t="n">
        <v>83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35</v>
      </c>
      <c r="T35" s="108" t="n">
        <v>0</v>
      </c>
      <c r="U35" s="108" t="n">
        <v>0</v>
      </c>
      <c r="V35" s="108" t="n">
        <v>0</v>
      </c>
      <c r="W35" s="108" t="n">
        <v>535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15</v>
      </c>
      <c r="AD35" s="110" t="n">
        <v>435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65</v>
      </c>
      <c r="AN35" s="110" t="n">
        <v>1000</v>
      </c>
      <c r="AO35" s="110" t="n">
        <v>1000</v>
      </c>
      <c r="AP35" s="111" t="n">
        <v>100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000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30</v>
      </c>
      <c r="L36" s="118" t="n">
        <v>83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15</v>
      </c>
      <c r="T36" s="122" t="n">
        <v>0</v>
      </c>
      <c r="U36" s="122" t="n">
        <v>0</v>
      </c>
      <c r="V36" s="122" t="n">
        <v>0</v>
      </c>
      <c r="W36" s="122" t="n">
        <v>515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15</v>
      </c>
      <c r="AD36" s="124" t="n">
        <v>435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65</v>
      </c>
      <c r="AN36" s="124" t="n">
        <v>980</v>
      </c>
      <c r="AO36" s="124" t="n">
        <v>980</v>
      </c>
      <c r="AP36" s="125" t="n">
        <v>98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98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30</v>
      </c>
      <c r="L37" s="89" t="n">
        <v>83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25</v>
      </c>
      <c r="T37" s="94" t="n">
        <v>0</v>
      </c>
      <c r="U37" s="94" t="n">
        <v>0</v>
      </c>
      <c r="V37" s="94" t="n">
        <v>0</v>
      </c>
      <c r="W37" s="94" t="n">
        <v>525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15</v>
      </c>
      <c r="AD37" s="96" t="n">
        <v>435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65</v>
      </c>
      <c r="AN37" s="96" t="n">
        <v>990</v>
      </c>
      <c r="AO37" s="96" t="n">
        <v>990</v>
      </c>
      <c r="AP37" s="97" t="n">
        <v>99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990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30</v>
      </c>
      <c r="L38" s="104" t="n">
        <v>83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55</v>
      </c>
      <c r="T38" s="108" t="n">
        <v>0</v>
      </c>
      <c r="U38" s="108" t="n">
        <v>0</v>
      </c>
      <c r="V38" s="108" t="n">
        <v>0</v>
      </c>
      <c r="W38" s="108" t="n">
        <v>555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15</v>
      </c>
      <c r="AD38" s="110" t="n">
        <v>435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65</v>
      </c>
      <c r="AN38" s="110" t="n">
        <v>1020</v>
      </c>
      <c r="AO38" s="110" t="n">
        <v>1020</v>
      </c>
      <c r="AP38" s="111" t="n">
        <v>102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020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30</v>
      </c>
      <c r="L39" s="104" t="n">
        <v>83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85</v>
      </c>
      <c r="T39" s="108" t="n">
        <v>0</v>
      </c>
      <c r="U39" s="108" t="n">
        <v>0</v>
      </c>
      <c r="V39" s="108" t="n">
        <v>0</v>
      </c>
      <c r="W39" s="108" t="n">
        <v>585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15</v>
      </c>
      <c r="AD39" s="110" t="n">
        <v>435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65</v>
      </c>
      <c r="AN39" s="110" t="n">
        <v>1050</v>
      </c>
      <c r="AO39" s="110" t="n">
        <v>1050</v>
      </c>
      <c r="AP39" s="111" t="n">
        <v>105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050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30</v>
      </c>
      <c r="L40" s="118" t="n">
        <v>83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05</v>
      </c>
      <c r="T40" s="122" t="n">
        <v>0</v>
      </c>
      <c r="U40" s="122" t="n">
        <v>0</v>
      </c>
      <c r="V40" s="122" t="n">
        <v>0</v>
      </c>
      <c r="W40" s="122" t="n">
        <v>605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15</v>
      </c>
      <c r="AD40" s="132" t="n">
        <v>435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65</v>
      </c>
      <c r="AN40" s="124" t="n">
        <v>1070</v>
      </c>
      <c r="AO40" s="124" t="n">
        <v>1070</v>
      </c>
      <c r="AP40" s="125" t="n">
        <v>107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07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30</v>
      </c>
      <c r="L41" s="89" t="n">
        <v>83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30</v>
      </c>
      <c r="T41" s="94" t="n">
        <v>0</v>
      </c>
      <c r="U41" s="94" t="n">
        <v>0</v>
      </c>
      <c r="V41" s="94" t="n">
        <v>0</v>
      </c>
      <c r="W41" s="94" t="n">
        <v>63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15</v>
      </c>
      <c r="AD41" s="96" t="n">
        <v>435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65</v>
      </c>
      <c r="AN41" s="96" t="n">
        <v>1095</v>
      </c>
      <c r="AO41" s="96" t="n">
        <v>1095</v>
      </c>
      <c r="AP41" s="97" t="n">
        <v>109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095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30</v>
      </c>
      <c r="L42" s="104" t="n">
        <v>83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70</v>
      </c>
      <c r="T42" s="108" t="n">
        <v>0</v>
      </c>
      <c r="U42" s="108" t="n">
        <v>0</v>
      </c>
      <c r="V42" s="108" t="n">
        <v>0</v>
      </c>
      <c r="W42" s="108" t="n">
        <v>67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15</v>
      </c>
      <c r="AD42" s="110" t="n">
        <v>435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65</v>
      </c>
      <c r="AN42" s="110" t="n">
        <v>1135</v>
      </c>
      <c r="AO42" s="110" t="n">
        <v>1135</v>
      </c>
      <c r="AP42" s="111" t="n">
        <v>113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135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30</v>
      </c>
      <c r="L43" s="104" t="n">
        <v>83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95</v>
      </c>
      <c r="T43" s="108" t="n">
        <v>0</v>
      </c>
      <c r="U43" s="108" t="n">
        <v>0</v>
      </c>
      <c r="V43" s="108" t="n">
        <v>0</v>
      </c>
      <c r="W43" s="108" t="n">
        <v>695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15</v>
      </c>
      <c r="AD43" s="110" t="n">
        <v>435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65</v>
      </c>
      <c r="AN43" s="110" t="n">
        <v>1160</v>
      </c>
      <c r="AO43" s="110" t="n">
        <v>1160</v>
      </c>
      <c r="AP43" s="111" t="n">
        <v>116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160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30</v>
      </c>
      <c r="L44" s="118" t="n">
        <v>83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95</v>
      </c>
      <c r="T44" s="122" t="n">
        <v>0</v>
      </c>
      <c r="U44" s="122" t="n">
        <v>0</v>
      </c>
      <c r="V44" s="122" t="n">
        <v>0</v>
      </c>
      <c r="W44" s="122" t="n">
        <v>69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15</v>
      </c>
      <c r="AD44" s="124" t="n">
        <v>455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85</v>
      </c>
      <c r="AN44" s="124" t="n">
        <v>1180</v>
      </c>
      <c r="AO44" s="124" t="n">
        <v>1180</v>
      </c>
      <c r="AP44" s="125" t="n">
        <v>118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18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30</v>
      </c>
      <c r="L45" s="89" t="n">
        <v>83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95</v>
      </c>
      <c r="T45" s="94" t="n">
        <v>0</v>
      </c>
      <c r="U45" s="94" t="n">
        <v>0</v>
      </c>
      <c r="V45" s="94" t="n">
        <v>0</v>
      </c>
      <c r="W45" s="94" t="n">
        <v>69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15</v>
      </c>
      <c r="AD45" s="96" t="n">
        <v>485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15</v>
      </c>
      <c r="AN45" s="96" t="n">
        <v>1210</v>
      </c>
      <c r="AO45" s="96" t="n">
        <v>1210</v>
      </c>
      <c r="AP45" s="97" t="n">
        <v>121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210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30</v>
      </c>
      <c r="L46" s="104" t="n">
        <v>83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5</v>
      </c>
      <c r="T46" s="108" t="n">
        <v>0</v>
      </c>
      <c r="U46" s="108" t="n">
        <v>0</v>
      </c>
      <c r="V46" s="108" t="n">
        <v>0</v>
      </c>
      <c r="W46" s="108" t="n">
        <v>69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15</v>
      </c>
      <c r="AD46" s="110" t="n">
        <v>535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65</v>
      </c>
      <c r="AN46" s="110" t="n">
        <v>1260</v>
      </c>
      <c r="AO46" s="110" t="n">
        <v>1260</v>
      </c>
      <c r="AP46" s="111" t="n">
        <v>126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260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30</v>
      </c>
      <c r="L47" s="104" t="n">
        <v>83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0</v>
      </c>
      <c r="U47" s="108" t="n">
        <v>0</v>
      </c>
      <c r="V47" s="108" t="n">
        <v>0</v>
      </c>
      <c r="W47" s="108" t="n">
        <v>69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15</v>
      </c>
      <c r="AD47" s="110" t="n">
        <v>540</v>
      </c>
      <c r="AE47" s="110" t="n">
        <v>0</v>
      </c>
      <c r="AF47" s="110" t="n">
        <v>0</v>
      </c>
      <c r="AG47" s="110" t="n">
        <v>0</v>
      </c>
      <c r="AH47" s="110" t="n">
        <v>15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85</v>
      </c>
      <c r="AN47" s="110" t="n">
        <v>1280</v>
      </c>
      <c r="AO47" s="110" t="n">
        <v>1280</v>
      </c>
      <c r="AP47" s="111" t="n">
        <v>128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280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30</v>
      </c>
      <c r="L48" s="118" t="n">
        <v>83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0</v>
      </c>
      <c r="U48" s="122" t="n">
        <v>0</v>
      </c>
      <c r="V48" s="122" t="n">
        <v>0</v>
      </c>
      <c r="W48" s="122" t="n">
        <v>69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1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35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605</v>
      </c>
      <c r="AN48" s="124" t="n">
        <v>1300</v>
      </c>
      <c r="AO48" s="124" t="n">
        <v>1300</v>
      </c>
      <c r="AP48" s="125" t="n">
        <v>130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30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30</v>
      </c>
      <c r="L49" s="89" t="n">
        <v>83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0</v>
      </c>
      <c r="U49" s="94" t="n">
        <v>0</v>
      </c>
      <c r="V49" s="94" t="n">
        <v>0</v>
      </c>
      <c r="W49" s="94" t="n">
        <v>69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1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75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645</v>
      </c>
      <c r="AN49" s="96" t="n">
        <v>1340</v>
      </c>
      <c r="AO49" s="96" t="n">
        <v>1340</v>
      </c>
      <c r="AP49" s="97" t="n">
        <v>134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340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30</v>
      </c>
      <c r="L50" s="104" t="n">
        <v>83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1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115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685</v>
      </c>
      <c r="AN50" s="110" t="n">
        <v>1380</v>
      </c>
      <c r="AO50" s="110" t="n">
        <v>1380</v>
      </c>
      <c r="AP50" s="111" t="n">
        <v>138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380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30</v>
      </c>
      <c r="L51" s="104" t="n">
        <v>83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1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145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715</v>
      </c>
      <c r="AN51" s="110" t="n">
        <v>1410</v>
      </c>
      <c r="AO51" s="110" t="n">
        <v>1410</v>
      </c>
      <c r="AP51" s="111" t="n">
        <v>141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410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30</v>
      </c>
      <c r="L52" s="118" t="n">
        <v>83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1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185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755</v>
      </c>
      <c r="AN52" s="124" t="n">
        <v>1450</v>
      </c>
      <c r="AO52" s="124" t="n">
        <v>1450</v>
      </c>
      <c r="AP52" s="125" t="n">
        <v>145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45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30</v>
      </c>
      <c r="L53" s="89" t="n">
        <v>83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1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215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785</v>
      </c>
      <c r="AN53" s="96" t="n">
        <v>1480</v>
      </c>
      <c r="AO53" s="96" t="n">
        <v>1480</v>
      </c>
      <c r="AP53" s="97" t="n">
        <v>148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480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30</v>
      </c>
      <c r="L54" s="104" t="n">
        <v>83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1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255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825</v>
      </c>
      <c r="AN54" s="110" t="n">
        <v>1520</v>
      </c>
      <c r="AO54" s="110" t="n">
        <v>1520</v>
      </c>
      <c r="AP54" s="111" t="n">
        <v>152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520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30</v>
      </c>
      <c r="L55" s="104" t="n">
        <v>83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1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285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855</v>
      </c>
      <c r="AN55" s="110" t="n">
        <v>1550</v>
      </c>
      <c r="AO55" s="110" t="n">
        <v>1550</v>
      </c>
      <c r="AP55" s="111" t="n">
        <v>155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550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30</v>
      </c>
      <c r="L56" s="118" t="n">
        <v>83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1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315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885</v>
      </c>
      <c r="AN56" s="124" t="n">
        <v>1580</v>
      </c>
      <c r="AO56" s="124" t="n">
        <v>1580</v>
      </c>
      <c r="AP56" s="125" t="n">
        <v>158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58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30</v>
      </c>
      <c r="L57" s="89" t="n">
        <v>83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1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335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905</v>
      </c>
      <c r="AN57" s="96" t="n">
        <v>1600</v>
      </c>
      <c r="AO57" s="96" t="n">
        <v>1600</v>
      </c>
      <c r="AP57" s="97" t="n">
        <v>160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600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30</v>
      </c>
      <c r="L58" s="104" t="n">
        <v>83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1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36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930</v>
      </c>
      <c r="AN58" s="110" t="n">
        <v>1625</v>
      </c>
      <c r="AO58" s="110" t="n">
        <v>1625</v>
      </c>
      <c r="AP58" s="111" t="n">
        <v>1625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625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30</v>
      </c>
      <c r="L59" s="104" t="n">
        <v>83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1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37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940</v>
      </c>
      <c r="AN59" s="110" t="n">
        <v>1635</v>
      </c>
      <c r="AO59" s="110" t="n">
        <v>1635</v>
      </c>
      <c r="AP59" s="111" t="n">
        <v>163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635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30</v>
      </c>
      <c r="L60" s="118" t="n">
        <v>83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1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375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945</v>
      </c>
      <c r="AN60" s="124" t="n">
        <v>1640</v>
      </c>
      <c r="AO60" s="124" t="n">
        <v>1640</v>
      </c>
      <c r="AP60" s="125" t="n">
        <v>164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64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30</v>
      </c>
      <c r="L61" s="89" t="n">
        <v>83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1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395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965</v>
      </c>
      <c r="AN61" s="96" t="n">
        <v>1660</v>
      </c>
      <c r="AO61" s="96" t="n">
        <v>1660</v>
      </c>
      <c r="AP61" s="97" t="n">
        <v>166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660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30</v>
      </c>
      <c r="L62" s="104" t="n">
        <v>83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1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405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975</v>
      </c>
      <c r="AN62" s="110" t="n">
        <v>1670</v>
      </c>
      <c r="AO62" s="110" t="n">
        <v>1670</v>
      </c>
      <c r="AP62" s="111" t="n">
        <v>167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670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30</v>
      </c>
      <c r="L63" s="104" t="n">
        <v>83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1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395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965</v>
      </c>
      <c r="AN63" s="110" t="n">
        <v>1660</v>
      </c>
      <c r="AO63" s="110" t="n">
        <v>1660</v>
      </c>
      <c r="AP63" s="111" t="n">
        <v>166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660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30</v>
      </c>
      <c r="L64" s="118" t="n">
        <v>83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1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385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955</v>
      </c>
      <c r="AN64" s="124" t="n">
        <v>1650</v>
      </c>
      <c r="AO64" s="124" t="n">
        <v>1650</v>
      </c>
      <c r="AP64" s="125" t="n">
        <v>165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65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30</v>
      </c>
      <c r="L65" s="89" t="n">
        <v>83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1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345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915</v>
      </c>
      <c r="AN65" s="96" t="n">
        <v>1610</v>
      </c>
      <c r="AO65" s="96" t="n">
        <v>1610</v>
      </c>
      <c r="AP65" s="97" t="n">
        <v>161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610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30</v>
      </c>
      <c r="L66" s="104" t="n">
        <v>83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1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345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915</v>
      </c>
      <c r="AN66" s="110" t="n">
        <v>1610</v>
      </c>
      <c r="AO66" s="110" t="n">
        <v>1610</v>
      </c>
      <c r="AP66" s="111" t="n">
        <v>161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610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30</v>
      </c>
      <c r="L67" s="104" t="n">
        <v>83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1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335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905</v>
      </c>
      <c r="AN67" s="110" t="n">
        <v>1600</v>
      </c>
      <c r="AO67" s="110" t="n">
        <v>1600</v>
      </c>
      <c r="AP67" s="111" t="n">
        <v>160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600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30</v>
      </c>
      <c r="L68" s="118" t="n">
        <v>83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1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325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895</v>
      </c>
      <c r="AN68" s="124" t="n">
        <v>1590</v>
      </c>
      <c r="AO68" s="124" t="n">
        <v>1590</v>
      </c>
      <c r="AP68" s="125" t="n">
        <v>159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59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30</v>
      </c>
      <c r="L69" s="89" t="n">
        <v>83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1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335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905</v>
      </c>
      <c r="AN69" s="96" t="n">
        <v>1600</v>
      </c>
      <c r="AO69" s="96" t="n">
        <v>1600</v>
      </c>
      <c r="AP69" s="97" t="n">
        <v>160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600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30</v>
      </c>
      <c r="L70" s="104" t="n">
        <v>83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1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365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935</v>
      </c>
      <c r="AN70" s="110" t="n">
        <v>1630</v>
      </c>
      <c r="AO70" s="110" t="n">
        <v>1630</v>
      </c>
      <c r="AP70" s="111" t="n">
        <v>163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630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30</v>
      </c>
      <c r="L71" s="104" t="n">
        <v>83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1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375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945</v>
      </c>
      <c r="AN71" s="110" t="n">
        <v>1640</v>
      </c>
      <c r="AO71" s="110" t="n">
        <v>1640</v>
      </c>
      <c r="AP71" s="111" t="n">
        <v>164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640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30</v>
      </c>
      <c r="L72" s="118" t="n">
        <v>83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1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375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945</v>
      </c>
      <c r="AN72" s="124" t="n">
        <v>1640</v>
      </c>
      <c r="AO72" s="124" t="n">
        <v>1640</v>
      </c>
      <c r="AP72" s="125" t="n">
        <v>164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64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30</v>
      </c>
      <c r="L73" s="89" t="n">
        <v>83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1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395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965</v>
      </c>
      <c r="AN73" s="96" t="n">
        <v>1660</v>
      </c>
      <c r="AO73" s="96" t="n">
        <v>1660</v>
      </c>
      <c r="AP73" s="97" t="n">
        <v>166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660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30</v>
      </c>
      <c r="L74" s="104" t="n">
        <v>83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1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415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985</v>
      </c>
      <c r="AN74" s="110" t="n">
        <v>1680</v>
      </c>
      <c r="AO74" s="110" t="n">
        <v>1680</v>
      </c>
      <c r="AP74" s="111" t="n">
        <v>168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680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30</v>
      </c>
      <c r="L75" s="104" t="n">
        <v>83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1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415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985</v>
      </c>
      <c r="AN75" s="110" t="n">
        <v>1680</v>
      </c>
      <c r="AO75" s="110" t="n">
        <v>1680</v>
      </c>
      <c r="AP75" s="111" t="n">
        <v>168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680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30</v>
      </c>
      <c r="L76" s="118" t="n">
        <v>83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1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405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975</v>
      </c>
      <c r="AN76" s="124" t="n">
        <v>1670</v>
      </c>
      <c r="AO76" s="124" t="n">
        <v>1670</v>
      </c>
      <c r="AP76" s="125" t="n">
        <v>167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67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30</v>
      </c>
      <c r="L77" s="89" t="n">
        <v>83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1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415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985</v>
      </c>
      <c r="AN77" s="96" t="n">
        <v>1680</v>
      </c>
      <c r="AO77" s="96" t="n">
        <v>1680</v>
      </c>
      <c r="AP77" s="97" t="n">
        <v>168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680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30</v>
      </c>
      <c r="L78" s="104" t="n">
        <v>83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1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405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975</v>
      </c>
      <c r="AN78" s="110" t="n">
        <v>1670</v>
      </c>
      <c r="AO78" s="110" t="n">
        <v>1670</v>
      </c>
      <c r="AP78" s="111" t="n">
        <v>167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670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30</v>
      </c>
      <c r="L79" s="104" t="n">
        <v>83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1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415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985</v>
      </c>
      <c r="AN79" s="110" t="n">
        <v>1680</v>
      </c>
      <c r="AO79" s="110" t="n">
        <v>1680</v>
      </c>
      <c r="AP79" s="111" t="n">
        <v>168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680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30</v>
      </c>
      <c r="L80" s="118" t="n">
        <v>83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1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415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985</v>
      </c>
      <c r="AN80" s="124" t="n">
        <v>1680</v>
      </c>
      <c r="AO80" s="124" t="n">
        <v>1680</v>
      </c>
      <c r="AP80" s="125" t="n">
        <v>168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68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30</v>
      </c>
      <c r="L81" s="89" t="n">
        <v>83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1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385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955</v>
      </c>
      <c r="AN81" s="96" t="n">
        <v>1650</v>
      </c>
      <c r="AO81" s="96" t="n">
        <v>1650</v>
      </c>
      <c r="AP81" s="97" t="n">
        <v>165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650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30</v>
      </c>
      <c r="L82" s="104" t="n">
        <v>83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1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385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955</v>
      </c>
      <c r="AN82" s="110" t="n">
        <v>1650</v>
      </c>
      <c r="AO82" s="110" t="n">
        <v>1650</v>
      </c>
      <c r="AP82" s="111" t="n">
        <v>165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650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30</v>
      </c>
      <c r="L83" s="104" t="n">
        <v>83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1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405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975</v>
      </c>
      <c r="AN83" s="110" t="n">
        <v>1670</v>
      </c>
      <c r="AO83" s="110" t="n">
        <v>1670</v>
      </c>
      <c r="AP83" s="111" t="n">
        <v>167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670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30</v>
      </c>
      <c r="L84" s="118" t="n">
        <v>83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1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42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995</v>
      </c>
      <c r="AN84" s="124" t="n">
        <v>1690</v>
      </c>
      <c r="AO84" s="124" t="n">
        <v>1690</v>
      </c>
      <c r="AP84" s="125" t="n">
        <v>169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69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30</v>
      </c>
      <c r="L85" s="89" t="n">
        <v>83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1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265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835</v>
      </c>
      <c r="AN85" s="96" t="n">
        <v>1530</v>
      </c>
      <c r="AO85" s="96" t="n">
        <v>1530</v>
      </c>
      <c r="AP85" s="97" t="n">
        <v>153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530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30</v>
      </c>
      <c r="L86" s="104" t="n">
        <v>83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1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24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810</v>
      </c>
      <c r="AN86" s="110" t="n">
        <v>1505</v>
      </c>
      <c r="AO86" s="110" t="n">
        <v>1505</v>
      </c>
      <c r="AP86" s="111" t="n">
        <v>1505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505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30</v>
      </c>
      <c r="L87" s="104" t="n">
        <v>83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1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215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785</v>
      </c>
      <c r="AN87" s="110" t="n">
        <v>1480</v>
      </c>
      <c r="AO87" s="110" t="n">
        <v>1480</v>
      </c>
      <c r="AP87" s="111" t="n">
        <v>148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480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30</v>
      </c>
      <c r="L88" s="118" t="n">
        <v>83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1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18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755</v>
      </c>
      <c r="AN88" s="124" t="n">
        <v>1450</v>
      </c>
      <c r="AO88" s="124" t="n">
        <v>1450</v>
      </c>
      <c r="AP88" s="125" t="n">
        <v>145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45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30</v>
      </c>
      <c r="L89" s="89" t="n">
        <v>83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1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165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735</v>
      </c>
      <c r="AN89" s="96" t="n">
        <v>1430</v>
      </c>
      <c r="AO89" s="96" t="n">
        <v>1430</v>
      </c>
      <c r="AP89" s="97" t="n">
        <v>143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430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30</v>
      </c>
      <c r="L90" s="104" t="n">
        <v>83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1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145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715</v>
      </c>
      <c r="AN90" s="110" t="n">
        <v>1410</v>
      </c>
      <c r="AO90" s="110" t="n">
        <v>1410</v>
      </c>
      <c r="AP90" s="111" t="n">
        <v>141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410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30</v>
      </c>
      <c r="L91" s="104" t="n">
        <v>83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1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135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705</v>
      </c>
      <c r="AN91" s="110" t="n">
        <v>1400</v>
      </c>
      <c r="AO91" s="110" t="n">
        <v>1400</v>
      </c>
      <c r="AP91" s="111" t="n">
        <v>140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400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30</v>
      </c>
      <c r="L92" s="118" t="n">
        <v>83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1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105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675</v>
      </c>
      <c r="AN92" s="124" t="n">
        <v>1370</v>
      </c>
      <c r="AO92" s="124" t="n">
        <v>1370</v>
      </c>
      <c r="AP92" s="125" t="n">
        <v>137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37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30</v>
      </c>
      <c r="L93" s="89" t="n">
        <v>83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1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85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655</v>
      </c>
      <c r="AN93" s="96" t="n">
        <v>1350</v>
      </c>
      <c r="AO93" s="96" t="n">
        <v>1350</v>
      </c>
      <c r="AP93" s="97" t="n">
        <v>135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350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30</v>
      </c>
      <c r="L94" s="104" t="n">
        <v>83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1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65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635</v>
      </c>
      <c r="AN94" s="110" t="n">
        <v>1330</v>
      </c>
      <c r="AO94" s="110" t="n">
        <v>1330</v>
      </c>
      <c r="AP94" s="111" t="n">
        <v>133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330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30</v>
      </c>
      <c r="L95" s="104" t="n">
        <v>83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1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35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605</v>
      </c>
      <c r="AN95" s="110" t="n">
        <v>1300</v>
      </c>
      <c r="AO95" s="110" t="n">
        <v>1300</v>
      </c>
      <c r="AP95" s="111" t="n">
        <v>130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300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30</v>
      </c>
      <c r="L96" s="118" t="n">
        <v>83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1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25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95</v>
      </c>
      <c r="AN96" s="124" t="n">
        <v>1290</v>
      </c>
      <c r="AO96" s="124" t="n">
        <v>1290</v>
      </c>
      <c r="AP96" s="125" t="n">
        <v>129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29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30</v>
      </c>
      <c r="L97" s="135" t="n">
        <v>83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0</v>
      </c>
      <c r="U97" s="140" t="n">
        <v>0</v>
      </c>
      <c r="V97" s="140" t="n">
        <v>0</v>
      </c>
      <c r="W97" s="140" t="n">
        <v>69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1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70</v>
      </c>
      <c r="AN97" s="142" t="n">
        <v>1265</v>
      </c>
      <c r="AO97" s="142" t="n">
        <v>1265</v>
      </c>
      <c r="AP97" s="143" t="n">
        <v>1265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265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30</v>
      </c>
      <c r="L98" s="104" t="n">
        <v>83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1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70</v>
      </c>
      <c r="AN98" s="110" t="n">
        <v>1265</v>
      </c>
      <c r="AO98" s="110" t="n">
        <v>1265</v>
      </c>
      <c r="AP98" s="111" t="n">
        <v>1265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265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30</v>
      </c>
      <c r="L99" s="104" t="n">
        <v>83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1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70</v>
      </c>
      <c r="AN99" s="110" t="n">
        <v>1265</v>
      </c>
      <c r="AO99" s="110" t="n">
        <v>1265</v>
      </c>
      <c r="AP99" s="111" t="n">
        <v>126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265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30</v>
      </c>
      <c r="L100" s="118" t="n">
        <v>83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1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70</v>
      </c>
      <c r="AN100" s="124" t="n">
        <v>1265</v>
      </c>
      <c r="AO100" s="124" t="n">
        <v>1265</v>
      </c>
      <c r="AP100" s="125" t="n">
        <v>126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265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30</v>
      </c>
      <c r="L101" s="89" t="n">
        <v>83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0</v>
      </c>
      <c r="U101" s="94" t="n">
        <v>0</v>
      </c>
      <c r="V101" s="94" t="n">
        <v>0</v>
      </c>
      <c r="W101" s="94" t="n">
        <v>69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1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70</v>
      </c>
      <c r="AN101" s="96" t="n">
        <v>1265</v>
      </c>
      <c r="AO101" s="96" t="n">
        <v>1265</v>
      </c>
      <c r="AP101" s="97" t="n">
        <v>126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265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30</v>
      </c>
      <c r="L102" s="104" t="n">
        <v>83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0</v>
      </c>
      <c r="U102" s="108" t="n">
        <v>0</v>
      </c>
      <c r="V102" s="108" t="n">
        <v>0</v>
      </c>
      <c r="W102" s="108" t="n">
        <v>69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1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70</v>
      </c>
      <c r="AN102" s="110" t="n">
        <v>1265</v>
      </c>
      <c r="AO102" s="110" t="n">
        <v>1265</v>
      </c>
      <c r="AP102" s="111" t="n">
        <v>1265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265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30</v>
      </c>
      <c r="L103" s="104" t="n">
        <v>83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0</v>
      </c>
      <c r="U103" s="108" t="n">
        <v>0</v>
      </c>
      <c r="V103" s="108" t="n">
        <v>0</v>
      </c>
      <c r="W103" s="108" t="n">
        <v>69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1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70</v>
      </c>
      <c r="AN103" s="110" t="n">
        <v>1265</v>
      </c>
      <c r="AO103" s="110" t="n">
        <v>1265</v>
      </c>
      <c r="AP103" s="111" t="n">
        <v>1265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265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30</v>
      </c>
      <c r="L104" s="118" t="n">
        <v>83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0</v>
      </c>
      <c r="U104" s="122" t="n">
        <v>0</v>
      </c>
      <c r="V104" s="122" t="n">
        <v>0</v>
      </c>
      <c r="W104" s="122" t="n">
        <v>69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1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70</v>
      </c>
      <c r="AN104" s="124" t="n">
        <v>1265</v>
      </c>
      <c r="AO104" s="124" t="n">
        <v>1265</v>
      </c>
      <c r="AP104" s="125" t="n">
        <v>126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265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30</v>
      </c>
      <c r="L105" s="89" t="n">
        <v>83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0</v>
      </c>
      <c r="U105" s="94" t="n">
        <v>0</v>
      </c>
      <c r="V105" s="94" t="n">
        <v>0</v>
      </c>
      <c r="W105" s="94" t="n">
        <v>69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1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70</v>
      </c>
      <c r="AN105" s="96" t="n">
        <v>1265</v>
      </c>
      <c r="AO105" s="96" t="n">
        <v>1265</v>
      </c>
      <c r="AP105" s="97" t="n">
        <v>1265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265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30</v>
      </c>
      <c r="L106" s="104" t="n">
        <v>83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0</v>
      </c>
      <c r="U106" s="108" t="n">
        <v>0</v>
      </c>
      <c r="V106" s="108" t="n">
        <v>0</v>
      </c>
      <c r="W106" s="108" t="n">
        <v>69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1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70</v>
      </c>
      <c r="AN106" s="110" t="n">
        <v>1265</v>
      </c>
      <c r="AO106" s="110" t="n">
        <v>1265</v>
      </c>
      <c r="AP106" s="111" t="n">
        <v>1265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265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30</v>
      </c>
      <c r="L107" s="104" t="n">
        <v>83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0</v>
      </c>
      <c r="U107" s="108" t="n">
        <v>0</v>
      </c>
      <c r="V107" s="108" t="n">
        <v>0</v>
      </c>
      <c r="W107" s="108" t="n">
        <v>69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1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70</v>
      </c>
      <c r="AN107" s="110" t="n">
        <v>1265</v>
      </c>
      <c r="AO107" s="110" t="n">
        <v>1265</v>
      </c>
      <c r="AP107" s="111" t="n">
        <v>1265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265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30</v>
      </c>
      <c r="L108" s="118" t="n">
        <v>83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0</v>
      </c>
      <c r="U108" s="122" t="n">
        <v>0</v>
      </c>
      <c r="V108" s="122" t="n">
        <v>0</v>
      </c>
      <c r="W108" s="122" t="n">
        <v>69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1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70</v>
      </c>
      <c r="AN108" s="124" t="n">
        <v>1265</v>
      </c>
      <c r="AO108" s="124" t="n">
        <v>1265</v>
      </c>
      <c r="AP108" s="125" t="n">
        <v>1265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265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92</v>
      </c>
      <c r="L109" s="154" t="n">
        <f aca="false">SUM(L13:L108)/4000</f>
        <v>19.9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6.242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6.242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36</v>
      </c>
      <c r="AD109" s="162" t="n">
        <f aca="false">SUM(AD13:AD108)/4000</f>
        <v>12.2987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3.5012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6.52</v>
      </c>
      <c r="AN109" s="161" t="n">
        <f aca="false">SUM(AN13:AN108)/4000</f>
        <v>32.7625</v>
      </c>
      <c r="AO109" s="161" t="n">
        <f aca="false">SUM(AO13:AO108)/4000</f>
        <v>32.7625</v>
      </c>
      <c r="AP109" s="161" t="n">
        <f aca="false">SUM(AP13:AP108)/4000</f>
        <v>32.762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2.762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30</v>
      </c>
      <c r="L110" s="169" t="n">
        <f aca="false">MAX(L13:L108)</f>
        <v>83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1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425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995</v>
      </c>
      <c r="AN110" s="108" t="n">
        <f aca="false">MAX(AN13:AN108)</f>
        <v>1690</v>
      </c>
      <c r="AO110" s="108" t="n">
        <f aca="false">MAX(AO13:AO108)</f>
        <v>1690</v>
      </c>
      <c r="AP110" s="108" t="n">
        <f aca="false">MAX(AP13:AP108)</f>
        <v>169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69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30</v>
      </c>
      <c r="L111" s="181" t="n">
        <f aca="false">MIN(L13:L108)</f>
        <v>83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515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515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15</v>
      </c>
      <c r="AD111" s="122" t="n">
        <f aca="false">MIN(AD13:AD108)</f>
        <v>435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465</v>
      </c>
      <c r="AN111" s="122" t="n">
        <f aca="false">MIN(AN13:AN108)</f>
        <v>980</v>
      </c>
      <c r="AO111" s="122" t="n">
        <f aca="false">MIN(AO13:AO108)</f>
        <v>980</v>
      </c>
      <c r="AP111" s="122" t="n">
        <f aca="false">MIN(AP13:AP108)</f>
        <v>98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98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10-03T06:35:38Z</dcterms:modified>
  <cp:revision>0</cp:revision>
  <dc:subject/>
  <dc:title/>
</cp:coreProperties>
</file>