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375</v>
      </c>
      <c r="G5" s="29"/>
      <c r="H5" s="28"/>
      <c r="I5" s="21" t="s">
        <v>10</v>
      </c>
      <c r="J5" s="30" t="n">
        <v>444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1235</v>
      </c>
      <c r="AO22" s="110" t="n">
        <v>1235</v>
      </c>
      <c r="AP22" s="111" t="n">
        <v>12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5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0</v>
      </c>
      <c r="U24" s="122" t="n">
        <v>0</v>
      </c>
      <c r="V24" s="122" t="n">
        <v>0</v>
      </c>
      <c r="W24" s="122" t="n">
        <v>6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0</v>
      </c>
      <c r="U25" s="94" t="n">
        <v>0</v>
      </c>
      <c r="V25" s="94" t="n">
        <v>0</v>
      </c>
      <c r="W25" s="94" t="n">
        <v>6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0</v>
      </c>
      <c r="T26" s="108" t="n">
        <v>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0</v>
      </c>
      <c r="U27" s="108" t="n">
        <v>0</v>
      </c>
      <c r="V27" s="108" t="n">
        <v>0</v>
      </c>
      <c r="W27" s="108" t="n">
        <v>6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5</v>
      </c>
      <c r="T28" s="122" t="n">
        <v>0</v>
      </c>
      <c r="U28" s="122" t="n">
        <v>0</v>
      </c>
      <c r="V28" s="122" t="n">
        <v>0</v>
      </c>
      <c r="W28" s="122" t="n">
        <v>6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0</v>
      </c>
      <c r="U29" s="94" t="n">
        <v>0</v>
      </c>
      <c r="V29" s="94" t="n">
        <v>0</v>
      </c>
      <c r="W29" s="94" t="n">
        <v>6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0</v>
      </c>
      <c r="U31" s="108" t="n">
        <v>0</v>
      </c>
      <c r="V31" s="108" t="n">
        <v>0</v>
      </c>
      <c r="W31" s="108" t="n">
        <v>6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25</v>
      </c>
      <c r="AO31" s="110" t="n">
        <v>1125</v>
      </c>
      <c r="AP31" s="111" t="n">
        <v>11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0</v>
      </c>
      <c r="U33" s="94" t="n">
        <v>0</v>
      </c>
      <c r="V33" s="94" t="n">
        <v>0</v>
      </c>
      <c r="W33" s="94" t="n">
        <v>5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05</v>
      </c>
      <c r="AO33" s="96" t="n">
        <v>1105</v>
      </c>
      <c r="AP33" s="97" t="n">
        <v>11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5</v>
      </c>
      <c r="T34" s="108" t="n">
        <v>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75</v>
      </c>
      <c r="AO35" s="110" t="n">
        <v>1075</v>
      </c>
      <c r="AP35" s="111" t="n">
        <v>10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0</v>
      </c>
      <c r="T40" s="122" t="n">
        <v>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35</v>
      </c>
      <c r="AO42" s="110" t="n">
        <v>1235</v>
      </c>
      <c r="AP42" s="111" t="n">
        <v>12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85</v>
      </c>
      <c r="AO45" s="96" t="n">
        <v>1285</v>
      </c>
      <c r="AP45" s="97" t="n">
        <v>12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5</v>
      </c>
      <c r="AO46" s="110" t="n">
        <v>1285</v>
      </c>
      <c r="AP46" s="111" t="n">
        <v>12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0</v>
      </c>
      <c r="AN59" s="110" t="n">
        <v>1565</v>
      </c>
      <c r="AO59" s="110" t="n">
        <v>1565</v>
      </c>
      <c r="AP59" s="111" t="n">
        <v>15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5</v>
      </c>
      <c r="AN61" s="96" t="n">
        <v>1610</v>
      </c>
      <c r="AO61" s="96" t="n">
        <v>1610</v>
      </c>
      <c r="AP61" s="97" t="n">
        <v>16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0</v>
      </c>
      <c r="AN62" s="110" t="n">
        <v>1615</v>
      </c>
      <c r="AO62" s="110" t="n">
        <v>1615</v>
      </c>
      <c r="AP62" s="111" t="n">
        <v>16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0</v>
      </c>
      <c r="AN63" s="110" t="n">
        <v>1615</v>
      </c>
      <c r="AO63" s="110" t="n">
        <v>1615</v>
      </c>
      <c r="AP63" s="111" t="n">
        <v>16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5</v>
      </c>
      <c r="AN69" s="96" t="n">
        <v>1510</v>
      </c>
      <c r="AO69" s="96" t="n">
        <v>1510</v>
      </c>
      <c r="AP69" s="97" t="n">
        <v>15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560</v>
      </c>
      <c r="AO73" s="96" t="n">
        <v>1560</v>
      </c>
      <c r="AP73" s="97" t="n">
        <v>15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570</v>
      </c>
      <c r="AO74" s="110" t="n">
        <v>1570</v>
      </c>
      <c r="AP74" s="111" t="n">
        <v>15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5</v>
      </c>
      <c r="AN78" s="110" t="n">
        <v>1590</v>
      </c>
      <c r="AO78" s="110" t="n">
        <v>1590</v>
      </c>
      <c r="AP78" s="111" t="n">
        <v>15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5</v>
      </c>
      <c r="AN80" s="124" t="n">
        <v>1580</v>
      </c>
      <c r="AO80" s="124" t="n">
        <v>1580</v>
      </c>
      <c r="AP80" s="125" t="n">
        <v>15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0</v>
      </c>
      <c r="AN85" s="96" t="n">
        <v>1685</v>
      </c>
      <c r="AO85" s="96" t="n">
        <v>1685</v>
      </c>
      <c r="AP85" s="97" t="n">
        <v>16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0</v>
      </c>
      <c r="AN86" s="110" t="n">
        <v>1665</v>
      </c>
      <c r="AO86" s="110" t="n">
        <v>1665</v>
      </c>
      <c r="AP86" s="111" t="n">
        <v>16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0</v>
      </c>
      <c r="AN87" s="110" t="n">
        <v>1645</v>
      </c>
      <c r="AO87" s="110" t="n">
        <v>1645</v>
      </c>
      <c r="AP87" s="111" t="n">
        <v>16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0</v>
      </c>
      <c r="AN90" s="110" t="n">
        <v>1575</v>
      </c>
      <c r="AO90" s="110" t="n">
        <v>1575</v>
      </c>
      <c r="AP90" s="111" t="n">
        <v>15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0</v>
      </c>
      <c r="AN93" s="96" t="n">
        <v>1515</v>
      </c>
      <c r="AO93" s="96" t="n">
        <v>1515</v>
      </c>
      <c r="AP93" s="97" t="n">
        <v>15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0</v>
      </c>
      <c r="AN94" s="110" t="n">
        <v>1495</v>
      </c>
      <c r="AO94" s="110" t="n">
        <v>1495</v>
      </c>
      <c r="AP94" s="111" t="n">
        <v>14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0</v>
      </c>
      <c r="AN95" s="110" t="n">
        <v>1475</v>
      </c>
      <c r="AO95" s="110" t="n">
        <v>1475</v>
      </c>
      <c r="AP95" s="111" t="n">
        <v>14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425</v>
      </c>
      <c r="AO98" s="110" t="n">
        <v>1425</v>
      </c>
      <c r="AP98" s="111" t="n">
        <v>14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410</v>
      </c>
      <c r="AO100" s="124" t="n">
        <v>1410</v>
      </c>
      <c r="AP100" s="125" t="n">
        <v>14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385</v>
      </c>
      <c r="AO102" s="110" t="n">
        <v>1385</v>
      </c>
      <c r="AP102" s="111" t="n">
        <v>13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0</v>
      </c>
      <c r="AN103" s="110" t="n">
        <v>1395</v>
      </c>
      <c r="AO103" s="110" t="n">
        <v>1395</v>
      </c>
      <c r="AP103" s="111" t="n">
        <v>13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6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6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1725</v>
      </c>
      <c r="AN109" s="161" t="n">
        <f aca="false">SUM(AN13:AN108)/4000</f>
        <v>33.53625</v>
      </c>
      <c r="AO109" s="161" t="n">
        <f aca="false">SUM(AO13:AO108)/4000</f>
        <v>33.53625</v>
      </c>
      <c r="AP109" s="161" t="n">
        <f aca="false">SUM(AP13:AP108)/4000</f>
        <v>33.53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3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7T07:36:39Z</dcterms:modified>
  <cp:revision>0</cp:revision>
  <dc:subject/>
  <dc:title/>
</cp:coreProperties>
</file>