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6388888888889</v>
      </c>
      <c r="G5" s="29"/>
      <c r="H5" s="28"/>
      <c r="I5" s="21" t="s">
        <v>10</v>
      </c>
      <c r="J5" s="30" t="n">
        <v>444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0</v>
      </c>
      <c r="U25" s="94" t="n">
        <v>0</v>
      </c>
      <c r="V25" s="94" t="n">
        <v>0</v>
      </c>
      <c r="W25" s="94" t="n">
        <v>6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90</v>
      </c>
      <c r="AO25" s="96" t="n">
        <v>1190</v>
      </c>
      <c r="AP25" s="97" t="n">
        <v>11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0</v>
      </c>
      <c r="T26" s="108" t="n">
        <v>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0</v>
      </c>
      <c r="U30" s="108" t="n">
        <v>0</v>
      </c>
      <c r="V30" s="108" t="n">
        <v>0</v>
      </c>
      <c r="W30" s="108" t="n">
        <v>6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0</v>
      </c>
      <c r="U31" s="108" t="n">
        <v>0</v>
      </c>
      <c r="V31" s="108" t="n">
        <v>0</v>
      </c>
      <c r="W31" s="108" t="n">
        <v>6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0</v>
      </c>
      <c r="T33" s="94" t="n">
        <v>0</v>
      </c>
      <c r="U33" s="94" t="n">
        <v>0</v>
      </c>
      <c r="V33" s="94" t="n">
        <v>0</v>
      </c>
      <c r="W33" s="94" t="n">
        <v>6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0</v>
      </c>
      <c r="T36" s="122" t="n">
        <v>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0</v>
      </c>
      <c r="U39" s="108" t="n">
        <v>0</v>
      </c>
      <c r="V39" s="108" t="n">
        <v>0</v>
      </c>
      <c r="W39" s="108" t="n">
        <v>6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5</v>
      </c>
      <c r="AN57" s="96" t="n">
        <v>1420</v>
      </c>
      <c r="AO57" s="96" t="n">
        <v>1420</v>
      </c>
      <c r="AP57" s="97" t="n">
        <v>14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440</v>
      </c>
      <c r="AO58" s="110" t="n">
        <v>1440</v>
      </c>
      <c r="AP58" s="111" t="n">
        <v>14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5</v>
      </c>
      <c r="AN59" s="110" t="n">
        <v>1460</v>
      </c>
      <c r="AO59" s="110" t="n">
        <v>1460</v>
      </c>
      <c r="AP59" s="111" t="n">
        <v>14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5</v>
      </c>
      <c r="AN60" s="124" t="n">
        <v>1470</v>
      </c>
      <c r="AO60" s="124" t="n">
        <v>1470</v>
      </c>
      <c r="AP60" s="125" t="n">
        <v>14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470</v>
      </c>
      <c r="AO61" s="96" t="n">
        <v>1470</v>
      </c>
      <c r="AP61" s="97" t="n">
        <v>14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5</v>
      </c>
      <c r="AN62" s="110" t="n">
        <v>1480</v>
      </c>
      <c r="AO62" s="110" t="n">
        <v>1480</v>
      </c>
      <c r="AP62" s="111" t="n">
        <v>14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0</v>
      </c>
      <c r="AN63" s="110" t="n">
        <v>1465</v>
      </c>
      <c r="AO63" s="110" t="n">
        <v>1465</v>
      </c>
      <c r="AP63" s="111" t="n">
        <v>14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450</v>
      </c>
      <c r="AO64" s="124" t="n">
        <v>1450</v>
      </c>
      <c r="AP64" s="125" t="n">
        <v>14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5</v>
      </c>
      <c r="AN65" s="96" t="n">
        <v>1430</v>
      </c>
      <c r="AO65" s="96" t="n">
        <v>1430</v>
      </c>
      <c r="AP65" s="97" t="n">
        <v>14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5</v>
      </c>
      <c r="AN66" s="110" t="n">
        <v>1410</v>
      </c>
      <c r="AO66" s="110" t="n">
        <v>1410</v>
      </c>
      <c r="AP66" s="111" t="n">
        <v>14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400</v>
      </c>
      <c r="AO67" s="110" t="n">
        <v>1400</v>
      </c>
      <c r="AP67" s="111" t="n">
        <v>14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5</v>
      </c>
      <c r="AN69" s="96" t="n">
        <v>1380</v>
      </c>
      <c r="AO69" s="96" t="n">
        <v>1380</v>
      </c>
      <c r="AP69" s="97" t="n">
        <v>13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5</v>
      </c>
      <c r="AN70" s="110" t="n">
        <v>1410</v>
      </c>
      <c r="AO70" s="110" t="n">
        <v>1410</v>
      </c>
      <c r="AP70" s="111" t="n">
        <v>14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5</v>
      </c>
      <c r="AN71" s="110" t="n">
        <v>1440</v>
      </c>
      <c r="AO71" s="110" t="n">
        <v>1440</v>
      </c>
      <c r="AP71" s="111" t="n">
        <v>14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5</v>
      </c>
      <c r="AN72" s="124" t="n">
        <v>1460</v>
      </c>
      <c r="AO72" s="124" t="n">
        <v>1460</v>
      </c>
      <c r="AP72" s="125" t="n">
        <v>14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5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5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5</v>
      </c>
      <c r="AN77" s="96" t="n">
        <v>1510</v>
      </c>
      <c r="AO77" s="96" t="n">
        <v>1510</v>
      </c>
      <c r="AP77" s="97" t="n">
        <v>15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5</v>
      </c>
      <c r="AN78" s="110" t="n">
        <v>1510</v>
      </c>
      <c r="AO78" s="110" t="n">
        <v>1510</v>
      </c>
      <c r="AP78" s="111" t="n">
        <v>15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5</v>
      </c>
      <c r="AN79" s="110" t="n">
        <v>1500</v>
      </c>
      <c r="AO79" s="110" t="n">
        <v>1500</v>
      </c>
      <c r="AP79" s="111" t="n">
        <v>15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5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550</v>
      </c>
      <c r="AO82" s="110" t="n">
        <v>1550</v>
      </c>
      <c r="AP82" s="111" t="n">
        <v>15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0</v>
      </c>
      <c r="AN83" s="110" t="n">
        <v>1605</v>
      </c>
      <c r="AO83" s="110" t="n">
        <v>1605</v>
      </c>
      <c r="AP83" s="111" t="n">
        <v>16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5</v>
      </c>
      <c r="AN84" s="124" t="n">
        <v>1630</v>
      </c>
      <c r="AO84" s="124" t="n">
        <v>1630</v>
      </c>
      <c r="AP84" s="125" t="n">
        <v>16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450</v>
      </c>
      <c r="AO94" s="110" t="n">
        <v>1450</v>
      </c>
      <c r="AP94" s="111" t="n">
        <v>14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5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410</v>
      </c>
      <c r="AO104" s="124" t="n">
        <v>1410</v>
      </c>
      <c r="AP104" s="125" t="n">
        <v>14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5</v>
      </c>
      <c r="AN107" s="110" t="n">
        <v>1440</v>
      </c>
      <c r="AO107" s="110" t="n">
        <v>1440</v>
      </c>
      <c r="AP107" s="111" t="n">
        <v>14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6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7125</v>
      </c>
      <c r="AN109" s="161" t="n">
        <f aca="false">SUM(AN13:AN108)/4000</f>
        <v>32.55375</v>
      </c>
      <c r="AO109" s="161" t="n">
        <f aca="false">SUM(AO13:AO108)/4000</f>
        <v>32.55375</v>
      </c>
      <c r="AP109" s="161" t="n">
        <f aca="false">SUM(AP13:AP108)/4000</f>
        <v>32.5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5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630</v>
      </c>
      <c r="AO110" s="108" t="n">
        <f aca="false">MAX(AO13:AO108)</f>
        <v>1630</v>
      </c>
      <c r="AP110" s="108" t="n">
        <f aca="false">MAX(AP13:AP108)</f>
        <v>16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8T07:09:09Z</dcterms:modified>
  <cp:revision>0</cp:revision>
  <dc:subject/>
  <dc:title/>
</cp:coreProperties>
</file>