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4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90</v>
      </c>
      <c r="U13" s="94" t="n">
        <v>0</v>
      </c>
      <c r="V13" s="94" t="n">
        <v>0</v>
      </c>
      <c r="W13" s="94" t="n">
        <v>7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5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9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5</v>
      </c>
      <c r="AN15" s="110" t="n">
        <v>1330</v>
      </c>
      <c r="AO15" s="110" t="n">
        <v>1330</v>
      </c>
      <c r="AP15" s="111" t="n">
        <v>13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3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5</v>
      </c>
      <c r="AN16" s="124" t="n">
        <v>1300</v>
      </c>
      <c r="AO16" s="124" t="n">
        <v>1300</v>
      </c>
      <c r="AP16" s="125" t="n">
        <v>13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2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75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5</v>
      </c>
      <c r="T19" s="108" t="n">
        <v>90</v>
      </c>
      <c r="U19" s="108" t="n">
        <v>0</v>
      </c>
      <c r="V19" s="108" t="n">
        <v>0</v>
      </c>
      <c r="W19" s="108" t="n">
        <v>7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240</v>
      </c>
      <c r="AO19" s="110" t="n">
        <v>1240</v>
      </c>
      <c r="AP19" s="111" t="n">
        <v>12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90</v>
      </c>
      <c r="U20" s="122" t="n">
        <v>0</v>
      </c>
      <c r="V20" s="122" t="n">
        <v>0</v>
      </c>
      <c r="W20" s="122" t="n">
        <v>7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5</v>
      </c>
      <c r="AN20" s="124" t="n">
        <v>1220</v>
      </c>
      <c r="AO20" s="124" t="n">
        <v>1220</v>
      </c>
      <c r="AP20" s="125" t="n">
        <v>12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90</v>
      </c>
      <c r="U21" s="94" t="n">
        <v>0</v>
      </c>
      <c r="V21" s="94" t="n">
        <v>0</v>
      </c>
      <c r="W21" s="94" t="n">
        <v>7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5</v>
      </c>
      <c r="T22" s="108" t="n">
        <v>90</v>
      </c>
      <c r="U22" s="108" t="n">
        <v>0</v>
      </c>
      <c r="V22" s="108" t="n">
        <v>0</v>
      </c>
      <c r="W22" s="108" t="n">
        <v>7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5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5</v>
      </c>
      <c r="AN23" s="110" t="n">
        <v>1180</v>
      </c>
      <c r="AO23" s="110" t="n">
        <v>1180</v>
      </c>
      <c r="AP23" s="111" t="n">
        <v>11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05</v>
      </c>
      <c r="T24" s="122" t="n">
        <v>9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85</v>
      </c>
      <c r="T25" s="94" t="n">
        <v>9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140</v>
      </c>
      <c r="AO25" s="96" t="n">
        <v>1140</v>
      </c>
      <c r="AP25" s="97" t="n">
        <v>11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75</v>
      </c>
      <c r="T26" s="108" t="n">
        <v>9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5</v>
      </c>
      <c r="T27" s="108" t="n">
        <v>90</v>
      </c>
      <c r="U27" s="108" t="n">
        <v>0</v>
      </c>
      <c r="V27" s="108" t="n">
        <v>0</v>
      </c>
      <c r="W27" s="108" t="n">
        <v>6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90</v>
      </c>
      <c r="U28" s="122" t="n">
        <v>0</v>
      </c>
      <c r="V28" s="122" t="n">
        <v>0</v>
      </c>
      <c r="W28" s="122" t="n">
        <v>6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5</v>
      </c>
      <c r="T29" s="94" t="n">
        <v>90</v>
      </c>
      <c r="U29" s="94" t="n">
        <v>0</v>
      </c>
      <c r="V29" s="94" t="n">
        <v>0</v>
      </c>
      <c r="W29" s="94" t="n">
        <v>6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5</v>
      </c>
      <c r="T30" s="108" t="n">
        <v>90</v>
      </c>
      <c r="U30" s="108" t="n">
        <v>0</v>
      </c>
      <c r="V30" s="108" t="n">
        <v>0</v>
      </c>
      <c r="W30" s="108" t="n">
        <v>5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1060</v>
      </c>
      <c r="AO30" s="110" t="n">
        <v>1060</v>
      </c>
      <c r="AP30" s="111" t="n">
        <v>10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5</v>
      </c>
      <c r="T31" s="108" t="n">
        <v>90</v>
      </c>
      <c r="U31" s="108" t="n">
        <v>0</v>
      </c>
      <c r="V31" s="108" t="n">
        <v>0</v>
      </c>
      <c r="W31" s="108" t="n">
        <v>5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1050</v>
      </c>
      <c r="AO31" s="110" t="n">
        <v>1050</v>
      </c>
      <c r="AP31" s="111" t="n">
        <v>10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5</v>
      </c>
      <c r="T32" s="122" t="n">
        <v>9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1040</v>
      </c>
      <c r="AO32" s="124" t="n">
        <v>1040</v>
      </c>
      <c r="AP32" s="125" t="n">
        <v>10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90</v>
      </c>
      <c r="U33" s="94" t="n">
        <v>0</v>
      </c>
      <c r="V33" s="94" t="n">
        <v>0</v>
      </c>
      <c r="W33" s="94" t="n">
        <v>5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5</v>
      </c>
      <c r="T34" s="108" t="n">
        <v>90</v>
      </c>
      <c r="U34" s="108" t="n">
        <v>0</v>
      </c>
      <c r="V34" s="108" t="n">
        <v>0</v>
      </c>
      <c r="W34" s="108" t="n">
        <v>5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1000</v>
      </c>
      <c r="AO34" s="110" t="n">
        <v>1000</v>
      </c>
      <c r="AP34" s="111" t="n">
        <v>1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5</v>
      </c>
      <c r="T35" s="108" t="n">
        <v>90</v>
      </c>
      <c r="U35" s="108" t="n">
        <v>0</v>
      </c>
      <c r="V35" s="108" t="n">
        <v>0</v>
      </c>
      <c r="W35" s="108" t="n">
        <v>5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990</v>
      </c>
      <c r="AO35" s="110" t="n">
        <v>990</v>
      </c>
      <c r="AP35" s="111" t="n">
        <v>9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5</v>
      </c>
      <c r="T36" s="122" t="n">
        <v>90</v>
      </c>
      <c r="U36" s="122" t="n">
        <v>0</v>
      </c>
      <c r="V36" s="122" t="n">
        <v>0</v>
      </c>
      <c r="W36" s="122" t="n">
        <v>5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5</v>
      </c>
      <c r="T37" s="94" t="n">
        <v>90</v>
      </c>
      <c r="U37" s="94" t="n">
        <v>0</v>
      </c>
      <c r="V37" s="94" t="n">
        <v>0</v>
      </c>
      <c r="W37" s="94" t="n">
        <v>4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5</v>
      </c>
      <c r="T38" s="108" t="n">
        <v>90</v>
      </c>
      <c r="U38" s="108" t="n">
        <v>0</v>
      </c>
      <c r="V38" s="108" t="n">
        <v>0</v>
      </c>
      <c r="W38" s="108" t="n">
        <v>4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920</v>
      </c>
      <c r="AO38" s="110" t="n">
        <v>920</v>
      </c>
      <c r="AP38" s="111" t="n">
        <v>9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65</v>
      </c>
      <c r="T39" s="108" t="n">
        <v>9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920</v>
      </c>
      <c r="AO39" s="110" t="n">
        <v>920</v>
      </c>
      <c r="AP39" s="111" t="n">
        <v>9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5</v>
      </c>
      <c r="T40" s="122" t="n">
        <v>90</v>
      </c>
      <c r="U40" s="122" t="n">
        <v>0</v>
      </c>
      <c r="V40" s="122" t="n">
        <v>0</v>
      </c>
      <c r="W40" s="122" t="n">
        <v>4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5</v>
      </c>
      <c r="T41" s="94" t="n">
        <v>90</v>
      </c>
      <c r="U41" s="94" t="n">
        <v>0</v>
      </c>
      <c r="V41" s="94" t="n">
        <v>0</v>
      </c>
      <c r="W41" s="94" t="n">
        <v>4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5</v>
      </c>
      <c r="T42" s="108" t="n">
        <v>9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5</v>
      </c>
      <c r="T43" s="108" t="n">
        <v>90</v>
      </c>
      <c r="U43" s="108" t="n">
        <v>0</v>
      </c>
      <c r="V43" s="108" t="n">
        <v>0</v>
      </c>
      <c r="W43" s="108" t="n">
        <v>4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5</v>
      </c>
      <c r="T44" s="122" t="n">
        <v>90</v>
      </c>
      <c r="U44" s="122" t="n">
        <v>0</v>
      </c>
      <c r="V44" s="122" t="n">
        <v>0</v>
      </c>
      <c r="W44" s="122" t="n">
        <v>4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95</v>
      </c>
      <c r="T45" s="94" t="n">
        <v>90</v>
      </c>
      <c r="U45" s="94" t="n">
        <v>0</v>
      </c>
      <c r="V45" s="94" t="n">
        <v>0</v>
      </c>
      <c r="W45" s="94" t="n">
        <v>4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95</v>
      </c>
      <c r="T46" s="108" t="n">
        <v>90</v>
      </c>
      <c r="U46" s="108" t="n">
        <v>0</v>
      </c>
      <c r="V46" s="108" t="n">
        <v>0</v>
      </c>
      <c r="W46" s="108" t="n">
        <v>4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5</v>
      </c>
      <c r="T47" s="108" t="n">
        <v>90</v>
      </c>
      <c r="U47" s="108" t="n">
        <v>0</v>
      </c>
      <c r="V47" s="108" t="n">
        <v>0</v>
      </c>
      <c r="W47" s="108" t="n">
        <v>4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950</v>
      </c>
      <c r="AO47" s="110" t="n">
        <v>950</v>
      </c>
      <c r="AP47" s="111" t="n">
        <v>9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95</v>
      </c>
      <c r="T48" s="122" t="n">
        <v>90</v>
      </c>
      <c r="U48" s="122" t="n">
        <v>0</v>
      </c>
      <c r="V48" s="122" t="n">
        <v>0</v>
      </c>
      <c r="W48" s="122" t="n">
        <v>4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950</v>
      </c>
      <c r="AO48" s="124" t="n">
        <v>950</v>
      </c>
      <c r="AP48" s="125" t="n">
        <v>9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5</v>
      </c>
      <c r="T49" s="94" t="n">
        <v>90</v>
      </c>
      <c r="U49" s="94" t="n">
        <v>0</v>
      </c>
      <c r="V49" s="94" t="n">
        <v>0</v>
      </c>
      <c r="W49" s="94" t="n">
        <v>47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5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85</v>
      </c>
      <c r="T50" s="108" t="n">
        <v>90</v>
      </c>
      <c r="U50" s="108" t="n">
        <v>0</v>
      </c>
      <c r="V50" s="108" t="n">
        <v>0</v>
      </c>
      <c r="W50" s="108" t="n">
        <v>4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5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95</v>
      </c>
      <c r="T51" s="108" t="n">
        <v>90</v>
      </c>
      <c r="U51" s="108" t="n">
        <v>0</v>
      </c>
      <c r="V51" s="108" t="n">
        <v>0</v>
      </c>
      <c r="W51" s="108" t="n">
        <v>4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5</v>
      </c>
      <c r="AN51" s="110" t="n">
        <v>950</v>
      </c>
      <c r="AO51" s="110" t="n">
        <v>950</v>
      </c>
      <c r="AP51" s="111" t="n">
        <v>9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5</v>
      </c>
      <c r="T52" s="122" t="n">
        <v>90</v>
      </c>
      <c r="U52" s="122" t="n">
        <v>0</v>
      </c>
      <c r="V52" s="122" t="n">
        <v>0</v>
      </c>
      <c r="W52" s="122" t="n">
        <v>4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960</v>
      </c>
      <c r="AO52" s="124" t="n">
        <v>960</v>
      </c>
      <c r="AP52" s="125" t="n">
        <v>9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5</v>
      </c>
      <c r="T53" s="94" t="n">
        <v>90</v>
      </c>
      <c r="U53" s="94" t="n">
        <v>0</v>
      </c>
      <c r="V53" s="94" t="n">
        <v>0</v>
      </c>
      <c r="W53" s="94" t="n">
        <v>4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1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5</v>
      </c>
      <c r="AN53" s="96" t="n">
        <v>960</v>
      </c>
      <c r="AO53" s="96" t="n">
        <v>960</v>
      </c>
      <c r="AP53" s="97" t="n">
        <v>9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5</v>
      </c>
      <c r="T54" s="108" t="n">
        <v>90</v>
      </c>
      <c r="U54" s="108" t="n">
        <v>0</v>
      </c>
      <c r="V54" s="108" t="n">
        <v>0</v>
      </c>
      <c r="W54" s="108" t="n">
        <v>5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65</v>
      </c>
      <c r="AN54" s="110" t="n">
        <v>980</v>
      </c>
      <c r="AO54" s="110" t="n">
        <v>980</v>
      </c>
      <c r="AP54" s="111" t="n">
        <v>9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5</v>
      </c>
      <c r="T55" s="108" t="n">
        <v>90</v>
      </c>
      <c r="U55" s="108" t="n">
        <v>0</v>
      </c>
      <c r="V55" s="108" t="n">
        <v>0</v>
      </c>
      <c r="W55" s="108" t="n">
        <v>53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1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65</v>
      </c>
      <c r="AN55" s="110" t="n">
        <v>1000</v>
      </c>
      <c r="AO55" s="110" t="n">
        <v>1000</v>
      </c>
      <c r="AP55" s="111" t="n">
        <v>10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5</v>
      </c>
      <c r="T56" s="122" t="n">
        <v>90</v>
      </c>
      <c r="U56" s="122" t="n">
        <v>0</v>
      </c>
      <c r="V56" s="122" t="n">
        <v>0</v>
      </c>
      <c r="W56" s="122" t="n">
        <v>5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1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020</v>
      </c>
      <c r="AO56" s="124" t="n">
        <v>1020</v>
      </c>
      <c r="AP56" s="125" t="n">
        <v>10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85</v>
      </c>
      <c r="T57" s="94" t="n">
        <v>90</v>
      </c>
      <c r="U57" s="94" t="n">
        <v>0</v>
      </c>
      <c r="V57" s="94" t="n">
        <v>0</v>
      </c>
      <c r="W57" s="94" t="n">
        <v>5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1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65</v>
      </c>
      <c r="AN57" s="96" t="n">
        <v>1040</v>
      </c>
      <c r="AO57" s="96" t="n">
        <v>1040</v>
      </c>
      <c r="AP57" s="97" t="n">
        <v>10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95</v>
      </c>
      <c r="T58" s="108" t="n">
        <v>90</v>
      </c>
      <c r="U58" s="108" t="n">
        <v>0</v>
      </c>
      <c r="V58" s="108" t="n">
        <v>0</v>
      </c>
      <c r="W58" s="108" t="n">
        <v>5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1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5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10</v>
      </c>
      <c r="T59" s="108" t="n">
        <v>90</v>
      </c>
      <c r="U59" s="108" t="n">
        <v>0</v>
      </c>
      <c r="V59" s="108" t="n">
        <v>0</v>
      </c>
      <c r="W59" s="108" t="n">
        <v>6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1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65</v>
      </c>
      <c r="AN59" s="110" t="n">
        <v>1065</v>
      </c>
      <c r="AO59" s="110" t="n">
        <v>1065</v>
      </c>
      <c r="AP59" s="111" t="n">
        <v>10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15</v>
      </c>
      <c r="T60" s="122" t="n">
        <v>90</v>
      </c>
      <c r="U60" s="122" t="n">
        <v>0</v>
      </c>
      <c r="V60" s="122" t="n">
        <v>0</v>
      </c>
      <c r="W60" s="122" t="n">
        <v>6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1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65</v>
      </c>
      <c r="AN60" s="124" t="n">
        <v>1070</v>
      </c>
      <c r="AO60" s="124" t="n">
        <v>1070</v>
      </c>
      <c r="AP60" s="125" t="n">
        <v>10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55</v>
      </c>
      <c r="T61" s="94" t="n">
        <v>90</v>
      </c>
      <c r="U61" s="94" t="n">
        <v>0</v>
      </c>
      <c r="V61" s="94" t="n">
        <v>0</v>
      </c>
      <c r="W61" s="94" t="n">
        <v>6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1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65</v>
      </c>
      <c r="AN61" s="96" t="n">
        <v>1110</v>
      </c>
      <c r="AO61" s="96" t="n">
        <v>1110</v>
      </c>
      <c r="AP61" s="97" t="n">
        <v>11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65</v>
      </c>
      <c r="T62" s="108" t="n">
        <v>90</v>
      </c>
      <c r="U62" s="108" t="n">
        <v>0</v>
      </c>
      <c r="V62" s="108" t="n">
        <v>0</v>
      </c>
      <c r="W62" s="108" t="n">
        <v>6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1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65</v>
      </c>
      <c r="AN62" s="110" t="n">
        <v>1120</v>
      </c>
      <c r="AO62" s="110" t="n">
        <v>1120</v>
      </c>
      <c r="AP62" s="111" t="n">
        <v>11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65</v>
      </c>
      <c r="T63" s="108" t="n">
        <v>90</v>
      </c>
      <c r="U63" s="108" t="n">
        <v>0</v>
      </c>
      <c r="V63" s="108" t="n">
        <v>0</v>
      </c>
      <c r="W63" s="108" t="n">
        <v>6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1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65</v>
      </c>
      <c r="AN63" s="110" t="n">
        <v>1120</v>
      </c>
      <c r="AO63" s="110" t="n">
        <v>1120</v>
      </c>
      <c r="AP63" s="111" t="n">
        <v>11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85</v>
      </c>
      <c r="T64" s="122" t="n">
        <v>90</v>
      </c>
      <c r="U64" s="122" t="n">
        <v>0</v>
      </c>
      <c r="V64" s="122" t="n">
        <v>0</v>
      </c>
      <c r="W64" s="122" t="n">
        <v>6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1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65</v>
      </c>
      <c r="AN64" s="124" t="n">
        <v>1140</v>
      </c>
      <c r="AO64" s="124" t="n">
        <v>1140</v>
      </c>
      <c r="AP64" s="125" t="n">
        <v>11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55</v>
      </c>
      <c r="T65" s="94" t="n">
        <v>90</v>
      </c>
      <c r="U65" s="94" t="n">
        <v>0</v>
      </c>
      <c r="V65" s="94" t="n">
        <v>0</v>
      </c>
      <c r="W65" s="94" t="n">
        <v>6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1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65</v>
      </c>
      <c r="AN65" s="96" t="n">
        <v>1110</v>
      </c>
      <c r="AO65" s="96" t="n">
        <v>1110</v>
      </c>
      <c r="AP65" s="97" t="n">
        <v>11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5</v>
      </c>
      <c r="T66" s="108" t="n">
        <v>90</v>
      </c>
      <c r="U66" s="108" t="n">
        <v>0</v>
      </c>
      <c r="V66" s="108" t="n">
        <v>0</v>
      </c>
      <c r="W66" s="108" t="n">
        <v>6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65</v>
      </c>
      <c r="AN66" s="110" t="n">
        <v>1120</v>
      </c>
      <c r="AO66" s="110" t="n">
        <v>1120</v>
      </c>
      <c r="AP66" s="111" t="n">
        <v>11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5</v>
      </c>
      <c r="T67" s="108" t="n">
        <v>90</v>
      </c>
      <c r="U67" s="108" t="n">
        <v>0</v>
      </c>
      <c r="V67" s="108" t="n">
        <v>0</v>
      </c>
      <c r="W67" s="108" t="n">
        <v>6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1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65</v>
      </c>
      <c r="AN67" s="110" t="n">
        <v>1110</v>
      </c>
      <c r="AO67" s="110" t="n">
        <v>1110</v>
      </c>
      <c r="AP67" s="111" t="n">
        <v>11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5</v>
      </c>
      <c r="T68" s="122" t="n">
        <v>9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1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5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5</v>
      </c>
      <c r="T69" s="94" t="n">
        <v>90</v>
      </c>
      <c r="U69" s="94" t="n">
        <v>0</v>
      </c>
      <c r="V69" s="94" t="n">
        <v>0</v>
      </c>
      <c r="W69" s="94" t="n">
        <v>63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1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5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5</v>
      </c>
      <c r="T70" s="108" t="n">
        <v>90</v>
      </c>
      <c r="U70" s="108" t="n">
        <v>0</v>
      </c>
      <c r="V70" s="108" t="n">
        <v>0</v>
      </c>
      <c r="W70" s="108" t="n">
        <v>63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65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5</v>
      </c>
      <c r="T71" s="108" t="n">
        <v>90</v>
      </c>
      <c r="U71" s="108" t="n">
        <v>0</v>
      </c>
      <c r="V71" s="108" t="n">
        <v>0</v>
      </c>
      <c r="W71" s="108" t="n">
        <v>6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1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65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5</v>
      </c>
      <c r="T72" s="122" t="n">
        <v>90</v>
      </c>
      <c r="U72" s="122" t="n">
        <v>0</v>
      </c>
      <c r="V72" s="122" t="n">
        <v>0</v>
      </c>
      <c r="W72" s="122" t="n">
        <v>6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1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65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5</v>
      </c>
      <c r="T73" s="94" t="n">
        <v>90</v>
      </c>
      <c r="U73" s="94" t="n">
        <v>0</v>
      </c>
      <c r="V73" s="94" t="n">
        <v>0</v>
      </c>
      <c r="W73" s="94" t="n">
        <v>6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5</v>
      </c>
      <c r="AN73" s="96" t="n">
        <v>1140</v>
      </c>
      <c r="AO73" s="96" t="n">
        <v>1140</v>
      </c>
      <c r="AP73" s="97" t="n">
        <v>11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5</v>
      </c>
      <c r="T74" s="108" t="n">
        <v>90</v>
      </c>
      <c r="U74" s="108" t="n">
        <v>0</v>
      </c>
      <c r="V74" s="108" t="n">
        <v>0</v>
      </c>
      <c r="W74" s="108" t="n">
        <v>6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5</v>
      </c>
      <c r="AN74" s="110" t="n">
        <v>1150</v>
      </c>
      <c r="AO74" s="110" t="n">
        <v>1150</v>
      </c>
      <c r="AP74" s="111" t="n">
        <v>11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95</v>
      </c>
      <c r="T75" s="108" t="n">
        <v>90</v>
      </c>
      <c r="U75" s="108" t="n">
        <v>0</v>
      </c>
      <c r="V75" s="108" t="n">
        <v>0</v>
      </c>
      <c r="W75" s="108" t="n">
        <v>6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5</v>
      </c>
      <c r="AN75" s="110" t="n">
        <v>1150</v>
      </c>
      <c r="AO75" s="110" t="n">
        <v>1150</v>
      </c>
      <c r="AP75" s="111" t="n">
        <v>1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95</v>
      </c>
      <c r="T76" s="122" t="n">
        <v>90</v>
      </c>
      <c r="U76" s="122" t="n">
        <v>0</v>
      </c>
      <c r="V76" s="122" t="n">
        <v>0</v>
      </c>
      <c r="W76" s="122" t="n">
        <v>68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5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95</v>
      </c>
      <c r="T77" s="94" t="n">
        <v>90</v>
      </c>
      <c r="U77" s="94" t="n">
        <v>0</v>
      </c>
      <c r="V77" s="94" t="n">
        <v>0</v>
      </c>
      <c r="W77" s="94" t="n">
        <v>6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5</v>
      </c>
      <c r="AN77" s="96" t="n">
        <v>1150</v>
      </c>
      <c r="AO77" s="96" t="n">
        <v>1150</v>
      </c>
      <c r="AP77" s="97" t="n">
        <v>11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5</v>
      </c>
      <c r="T78" s="108" t="n">
        <v>90</v>
      </c>
      <c r="U78" s="108" t="n">
        <v>0</v>
      </c>
      <c r="V78" s="108" t="n">
        <v>0</v>
      </c>
      <c r="W78" s="108" t="n">
        <v>6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5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0</v>
      </c>
      <c r="T79" s="108" t="n">
        <v>9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1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5</v>
      </c>
      <c r="AN79" s="110" t="n">
        <v>1155</v>
      </c>
      <c r="AO79" s="110" t="n">
        <v>1155</v>
      </c>
      <c r="AP79" s="111" t="n">
        <v>11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5</v>
      </c>
      <c r="T80" s="122" t="n">
        <v>9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1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65</v>
      </c>
      <c r="AN80" s="124" t="n">
        <v>1160</v>
      </c>
      <c r="AO80" s="124" t="n">
        <v>1160</v>
      </c>
      <c r="AP80" s="125" t="n">
        <v>11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5</v>
      </c>
      <c r="T81" s="94" t="n">
        <v>9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1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5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90</v>
      </c>
      <c r="U82" s="108" t="n">
        <v>0</v>
      </c>
      <c r="V82" s="108" t="n">
        <v>0</v>
      </c>
      <c r="W82" s="108" t="n">
        <v>7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7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25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90</v>
      </c>
      <c r="U83" s="108" t="n">
        <v>0</v>
      </c>
      <c r="V83" s="108" t="n">
        <v>0</v>
      </c>
      <c r="W83" s="108" t="n">
        <v>7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75</v>
      </c>
      <c r="AO83" s="110" t="n">
        <v>1375</v>
      </c>
      <c r="AP83" s="111" t="n">
        <v>13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90</v>
      </c>
      <c r="U84" s="122" t="n">
        <v>0</v>
      </c>
      <c r="V84" s="122" t="n">
        <v>0</v>
      </c>
      <c r="W84" s="122" t="n">
        <v>7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75</v>
      </c>
      <c r="AO84" s="124" t="n">
        <v>1375</v>
      </c>
      <c r="AP84" s="125" t="n">
        <v>13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6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75</v>
      </c>
      <c r="AN85" s="96" t="n">
        <v>1290</v>
      </c>
      <c r="AO85" s="96" t="n">
        <v>1290</v>
      </c>
      <c r="AP85" s="97" t="n">
        <v>12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9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65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4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5</v>
      </c>
      <c r="AN87" s="110" t="n">
        <v>1270</v>
      </c>
      <c r="AO87" s="110" t="n">
        <v>1270</v>
      </c>
      <c r="AP87" s="111" t="n">
        <v>12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5</v>
      </c>
      <c r="AN88" s="124" t="n">
        <v>1260</v>
      </c>
      <c r="AO88" s="124" t="n">
        <v>1260</v>
      </c>
      <c r="AP88" s="125" t="n">
        <v>12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5</v>
      </c>
      <c r="AN89" s="96" t="n">
        <v>1250</v>
      </c>
      <c r="AO89" s="96" t="n">
        <v>1250</v>
      </c>
      <c r="AP89" s="97" t="n">
        <v>12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5</v>
      </c>
      <c r="AN90" s="110" t="n">
        <v>1240</v>
      </c>
      <c r="AO90" s="110" t="n">
        <v>1240</v>
      </c>
      <c r="AP90" s="111" t="n">
        <v>12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0</v>
      </c>
      <c r="AN91" s="110" t="n">
        <v>1225</v>
      </c>
      <c r="AO91" s="110" t="n">
        <v>1225</v>
      </c>
      <c r="AP91" s="111" t="n">
        <v>12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0</v>
      </c>
      <c r="AN92" s="124" t="n">
        <v>1225</v>
      </c>
      <c r="AO92" s="124" t="n">
        <v>1225</v>
      </c>
      <c r="AP92" s="125" t="n">
        <v>122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2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0</v>
      </c>
      <c r="AN93" s="96" t="n">
        <v>1225</v>
      </c>
      <c r="AO93" s="96" t="n">
        <v>1225</v>
      </c>
      <c r="AP93" s="97" t="n">
        <v>12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0</v>
      </c>
      <c r="AN94" s="110" t="n">
        <v>1225</v>
      </c>
      <c r="AO94" s="110" t="n">
        <v>1225</v>
      </c>
      <c r="AP94" s="111" t="n">
        <v>122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225</v>
      </c>
      <c r="AO95" s="110" t="n">
        <v>1225</v>
      </c>
      <c r="AP95" s="111" t="n">
        <v>12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0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10</v>
      </c>
      <c r="AN97" s="142" t="n">
        <v>1225</v>
      </c>
      <c r="AO97" s="142" t="n">
        <v>1225</v>
      </c>
      <c r="AP97" s="143" t="n">
        <v>12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2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0</v>
      </c>
      <c r="AN98" s="110" t="n">
        <v>1225</v>
      </c>
      <c r="AO98" s="110" t="n">
        <v>1225</v>
      </c>
      <c r="AP98" s="111" t="n">
        <v>12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0</v>
      </c>
      <c r="AN99" s="110" t="n">
        <v>1225</v>
      </c>
      <c r="AO99" s="110" t="n">
        <v>1225</v>
      </c>
      <c r="AP99" s="111" t="n">
        <v>12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0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1225</v>
      </c>
      <c r="AO101" s="96" t="n">
        <v>1225</v>
      </c>
      <c r="AP101" s="97" t="n">
        <v>12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0</v>
      </c>
      <c r="AN102" s="110" t="n">
        <v>1225</v>
      </c>
      <c r="AO102" s="110" t="n">
        <v>1225</v>
      </c>
      <c r="AP102" s="111" t="n">
        <v>12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1225</v>
      </c>
      <c r="AO103" s="110" t="n">
        <v>1225</v>
      </c>
      <c r="AP103" s="111" t="n">
        <v>12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25</v>
      </c>
      <c r="AO104" s="124" t="n">
        <v>1225</v>
      </c>
      <c r="AP104" s="125" t="n">
        <v>12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1225</v>
      </c>
      <c r="AO105" s="96" t="n">
        <v>1225</v>
      </c>
      <c r="AP105" s="97" t="n">
        <v>12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0</v>
      </c>
      <c r="AN106" s="110" t="n">
        <v>1225</v>
      </c>
      <c r="AO106" s="110" t="n">
        <v>1225</v>
      </c>
      <c r="AP106" s="111" t="n">
        <v>12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10</v>
      </c>
      <c r="AN107" s="110" t="n">
        <v>1225</v>
      </c>
      <c r="AO107" s="110" t="n">
        <v>1225</v>
      </c>
      <c r="AP107" s="111" t="n">
        <v>12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10</v>
      </c>
      <c r="AN108" s="124" t="n">
        <v>1225</v>
      </c>
      <c r="AO108" s="124" t="n">
        <v>1225</v>
      </c>
      <c r="AP108" s="125" t="n">
        <v>12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302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0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6125</v>
      </c>
      <c r="AN109" s="161" t="n">
        <f aca="false">SUM(AN13:AN108)/4000</f>
        <v>27.12375</v>
      </c>
      <c r="AO109" s="161" t="n">
        <f aca="false">SUM(AO13:AO108)/4000</f>
        <v>27.12375</v>
      </c>
      <c r="AP109" s="161" t="n">
        <f aca="false">SUM(AP13:AP108)/4000</f>
        <v>27.1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12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75</v>
      </c>
      <c r="AO110" s="108" t="n">
        <f aca="false">MAX(AO13:AO108)</f>
        <v>1375</v>
      </c>
      <c r="AP110" s="108" t="n">
        <f aca="false">MAX(AP13:AP108)</f>
        <v>13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7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3T06:36:08Z</dcterms:modified>
  <cp:revision>0</cp:revision>
  <dc:subject/>
  <dc:title/>
</cp:coreProperties>
</file>