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48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70</v>
      </c>
      <c r="T13" s="94" t="n">
        <v>90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1270</v>
      </c>
      <c r="AO13" s="96" t="n">
        <v>1270</v>
      </c>
      <c r="AP13" s="97" t="n">
        <v>12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0</v>
      </c>
      <c r="T14" s="108" t="n">
        <v>90</v>
      </c>
      <c r="U14" s="108" t="n">
        <v>0</v>
      </c>
      <c r="V14" s="108" t="n">
        <v>0</v>
      </c>
      <c r="W14" s="108" t="n">
        <v>7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0</v>
      </c>
      <c r="AN14" s="110" t="n">
        <v>1260</v>
      </c>
      <c r="AO14" s="110" t="n">
        <v>1260</v>
      </c>
      <c r="AP14" s="111" t="n">
        <v>12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90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1250</v>
      </c>
      <c r="AO15" s="110" t="n">
        <v>1250</v>
      </c>
      <c r="AP15" s="111" t="n">
        <v>12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5</v>
      </c>
      <c r="T16" s="122" t="n">
        <v>9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0</v>
      </c>
      <c r="AN16" s="124" t="n">
        <v>1245</v>
      </c>
      <c r="AO16" s="124" t="n">
        <v>1245</v>
      </c>
      <c r="AP16" s="125" t="n">
        <v>12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55</v>
      </c>
      <c r="T17" s="94" t="n">
        <v>90</v>
      </c>
      <c r="U17" s="94" t="n">
        <v>0</v>
      </c>
      <c r="V17" s="94" t="n">
        <v>0</v>
      </c>
      <c r="W17" s="94" t="n">
        <v>7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0</v>
      </c>
      <c r="AN17" s="96" t="n">
        <v>1235</v>
      </c>
      <c r="AO17" s="96" t="n">
        <v>1235</v>
      </c>
      <c r="AP17" s="97" t="n">
        <v>12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90</v>
      </c>
      <c r="U18" s="108" t="n">
        <v>0</v>
      </c>
      <c r="V18" s="108" t="n">
        <v>0</v>
      </c>
      <c r="W18" s="108" t="n">
        <v>7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90</v>
      </c>
      <c r="AN18" s="110" t="n">
        <v>1220</v>
      </c>
      <c r="AO18" s="110" t="n">
        <v>1220</v>
      </c>
      <c r="AP18" s="111" t="n">
        <v>12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0</v>
      </c>
      <c r="T19" s="108" t="n">
        <v>90</v>
      </c>
      <c r="U19" s="108" t="n">
        <v>0</v>
      </c>
      <c r="V19" s="108" t="n">
        <v>0</v>
      </c>
      <c r="W19" s="108" t="n">
        <v>7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200</v>
      </c>
      <c r="AO19" s="110" t="n">
        <v>1200</v>
      </c>
      <c r="AP19" s="111" t="n">
        <v>12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0</v>
      </c>
      <c r="T20" s="122" t="n">
        <v>90</v>
      </c>
      <c r="U20" s="122" t="n">
        <v>0</v>
      </c>
      <c r="V20" s="122" t="n">
        <v>0</v>
      </c>
      <c r="W20" s="122" t="n">
        <v>6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90</v>
      </c>
      <c r="U21" s="94" t="n">
        <v>0</v>
      </c>
      <c r="V21" s="94" t="n">
        <v>0</v>
      </c>
      <c r="W21" s="94" t="n">
        <v>6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155</v>
      </c>
      <c r="AO21" s="96" t="n">
        <v>1155</v>
      </c>
      <c r="AP21" s="97" t="n">
        <v>11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0</v>
      </c>
      <c r="T22" s="108" t="n">
        <v>9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2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75</v>
      </c>
      <c r="AN22" s="110" t="n">
        <v>1145</v>
      </c>
      <c r="AO22" s="110" t="n">
        <v>1145</v>
      </c>
      <c r="AP22" s="111" t="n">
        <v>11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5</v>
      </c>
      <c r="T23" s="108" t="n">
        <v>90</v>
      </c>
      <c r="U23" s="108" t="n">
        <v>0</v>
      </c>
      <c r="V23" s="108" t="n">
        <v>0</v>
      </c>
      <c r="W23" s="108" t="n">
        <v>65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130</v>
      </c>
      <c r="AO23" s="110" t="n">
        <v>1130</v>
      </c>
      <c r="AP23" s="111" t="n">
        <v>11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9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5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0</v>
      </c>
      <c r="T25" s="94" t="n">
        <v>90</v>
      </c>
      <c r="U25" s="94" t="n">
        <v>0</v>
      </c>
      <c r="V25" s="94" t="n">
        <v>0</v>
      </c>
      <c r="W25" s="94" t="n">
        <v>6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75</v>
      </c>
      <c r="AN25" s="96" t="n">
        <v>1105</v>
      </c>
      <c r="AO25" s="96" t="n">
        <v>1105</v>
      </c>
      <c r="AP25" s="97" t="n">
        <v>11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0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9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095</v>
      </c>
      <c r="AO26" s="110" t="n">
        <v>1095</v>
      </c>
      <c r="AP26" s="111" t="n">
        <v>10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9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9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5</v>
      </c>
      <c r="AN27" s="110" t="n">
        <v>1085</v>
      </c>
      <c r="AO27" s="110" t="n">
        <v>1085</v>
      </c>
      <c r="AP27" s="111" t="n">
        <v>10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9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5</v>
      </c>
      <c r="AN28" s="124" t="n">
        <v>1075</v>
      </c>
      <c r="AO28" s="124" t="n">
        <v>1075</v>
      </c>
      <c r="AP28" s="125" t="n">
        <v>10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90</v>
      </c>
      <c r="U29" s="94" t="n">
        <v>0</v>
      </c>
      <c r="V29" s="94" t="n">
        <v>0</v>
      </c>
      <c r="W29" s="94" t="n">
        <v>5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5</v>
      </c>
      <c r="AN29" s="96" t="n">
        <v>1035</v>
      </c>
      <c r="AO29" s="96" t="n">
        <v>1035</v>
      </c>
      <c r="AP29" s="97" t="n">
        <v>10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90</v>
      </c>
      <c r="U30" s="108" t="n">
        <v>0</v>
      </c>
      <c r="V30" s="108" t="n">
        <v>0</v>
      </c>
      <c r="W30" s="108" t="n">
        <v>5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75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90</v>
      </c>
      <c r="U31" s="108" t="n">
        <v>0</v>
      </c>
      <c r="V31" s="108" t="n">
        <v>0</v>
      </c>
      <c r="W31" s="108" t="n">
        <v>55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75</v>
      </c>
      <c r="AN31" s="110" t="n">
        <v>1030</v>
      </c>
      <c r="AO31" s="110" t="n">
        <v>1030</v>
      </c>
      <c r="AP31" s="111" t="n">
        <v>10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90</v>
      </c>
      <c r="U32" s="122" t="n">
        <v>0</v>
      </c>
      <c r="V32" s="122" t="n">
        <v>0</v>
      </c>
      <c r="W32" s="122" t="n">
        <v>5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0</v>
      </c>
      <c r="AN32" s="124" t="n">
        <v>1015</v>
      </c>
      <c r="AO32" s="124" t="n">
        <v>1015</v>
      </c>
      <c r="AP32" s="125" t="n">
        <v>10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9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0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90</v>
      </c>
      <c r="U34" s="108" t="n">
        <v>0</v>
      </c>
      <c r="V34" s="108" t="n">
        <v>0</v>
      </c>
      <c r="W34" s="108" t="n">
        <v>55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5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5</v>
      </c>
      <c r="T35" s="108" t="n">
        <v>90</v>
      </c>
      <c r="U35" s="108" t="n">
        <v>0</v>
      </c>
      <c r="V35" s="108" t="n">
        <v>0</v>
      </c>
      <c r="W35" s="108" t="n">
        <v>5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955</v>
      </c>
      <c r="AO35" s="110" t="n">
        <v>955</v>
      </c>
      <c r="AP35" s="111" t="n">
        <v>9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9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950</v>
      </c>
      <c r="AO36" s="124" t="n">
        <v>950</v>
      </c>
      <c r="AP36" s="125" t="n">
        <v>9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5</v>
      </c>
      <c r="T37" s="94" t="n">
        <v>9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5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9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5</v>
      </c>
      <c r="T39" s="108" t="n">
        <v>90</v>
      </c>
      <c r="U39" s="108" t="n">
        <v>0</v>
      </c>
      <c r="V39" s="108" t="n">
        <v>0</v>
      </c>
      <c r="W39" s="108" t="n">
        <v>5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90</v>
      </c>
      <c r="U40" s="122" t="n">
        <v>0</v>
      </c>
      <c r="V40" s="122" t="n">
        <v>0</v>
      </c>
      <c r="W40" s="122" t="n">
        <v>5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5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5</v>
      </c>
      <c r="T41" s="94" t="n">
        <v>90</v>
      </c>
      <c r="U41" s="94" t="n">
        <v>0</v>
      </c>
      <c r="V41" s="94" t="n">
        <v>0</v>
      </c>
      <c r="W41" s="94" t="n">
        <v>5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5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5</v>
      </c>
      <c r="T42" s="108" t="n">
        <v>90</v>
      </c>
      <c r="U42" s="108" t="n">
        <v>0</v>
      </c>
      <c r="V42" s="108" t="n">
        <v>0</v>
      </c>
      <c r="W42" s="108" t="n">
        <v>5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5</v>
      </c>
      <c r="T43" s="108" t="n">
        <v>90</v>
      </c>
      <c r="U43" s="108" t="n">
        <v>0</v>
      </c>
      <c r="V43" s="108" t="n">
        <v>0</v>
      </c>
      <c r="W43" s="108" t="n">
        <v>5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45</v>
      </c>
      <c r="AO43" s="110" t="n">
        <v>1045</v>
      </c>
      <c r="AP43" s="111" t="n">
        <v>10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5</v>
      </c>
      <c r="T44" s="122" t="n">
        <v>90</v>
      </c>
      <c r="U44" s="122" t="n">
        <v>0</v>
      </c>
      <c r="V44" s="122" t="n">
        <v>0</v>
      </c>
      <c r="W44" s="122" t="n">
        <v>5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5</v>
      </c>
      <c r="T45" s="94" t="n">
        <v>90</v>
      </c>
      <c r="U45" s="94" t="n">
        <v>0</v>
      </c>
      <c r="V45" s="94" t="n">
        <v>0</v>
      </c>
      <c r="W45" s="94" t="n">
        <v>5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070</v>
      </c>
      <c r="AO45" s="96" t="n">
        <v>1070</v>
      </c>
      <c r="AP45" s="97" t="n">
        <v>10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5</v>
      </c>
      <c r="T46" s="108" t="n">
        <v>9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090</v>
      </c>
      <c r="AO46" s="110" t="n">
        <v>1090</v>
      </c>
      <c r="AP46" s="111" t="n">
        <v>10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5</v>
      </c>
      <c r="T47" s="108" t="n">
        <v>90</v>
      </c>
      <c r="U47" s="108" t="n">
        <v>0</v>
      </c>
      <c r="V47" s="108" t="n">
        <v>0</v>
      </c>
      <c r="W47" s="108" t="n">
        <v>5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5</v>
      </c>
      <c r="T48" s="122" t="n">
        <v>9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100</v>
      </c>
      <c r="AO48" s="124" t="n">
        <v>1100</v>
      </c>
      <c r="AP48" s="125" t="n">
        <v>11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5</v>
      </c>
      <c r="T49" s="94" t="n">
        <v>90</v>
      </c>
      <c r="U49" s="94" t="n">
        <v>0</v>
      </c>
      <c r="V49" s="94" t="n">
        <v>0</v>
      </c>
      <c r="W49" s="94" t="n">
        <v>5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5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5</v>
      </c>
      <c r="T50" s="108" t="n">
        <v>90</v>
      </c>
      <c r="U50" s="108" t="n">
        <v>0</v>
      </c>
      <c r="V50" s="108" t="n">
        <v>0</v>
      </c>
      <c r="W50" s="108" t="n">
        <v>5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5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90</v>
      </c>
      <c r="U51" s="108" t="n">
        <v>0</v>
      </c>
      <c r="V51" s="108" t="n">
        <v>0</v>
      </c>
      <c r="W51" s="108" t="n">
        <v>5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5</v>
      </c>
      <c r="T52" s="122" t="n">
        <v>90</v>
      </c>
      <c r="U52" s="122" t="n">
        <v>0</v>
      </c>
      <c r="V52" s="122" t="n">
        <v>0</v>
      </c>
      <c r="W52" s="122" t="n">
        <v>5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5</v>
      </c>
      <c r="T53" s="94" t="n">
        <v>115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70</v>
      </c>
      <c r="AO53" s="96" t="n">
        <v>1170</v>
      </c>
      <c r="AP53" s="97" t="n">
        <v>11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5</v>
      </c>
      <c r="T54" s="108" t="n">
        <v>115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5</v>
      </c>
      <c r="T55" s="108" t="n">
        <v>120</v>
      </c>
      <c r="U55" s="108" t="n">
        <v>0</v>
      </c>
      <c r="V55" s="108" t="n">
        <v>0</v>
      </c>
      <c r="W55" s="108" t="n">
        <v>5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75</v>
      </c>
      <c r="AO55" s="110" t="n">
        <v>1175</v>
      </c>
      <c r="AP55" s="111" t="n">
        <v>11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5</v>
      </c>
      <c r="T56" s="122" t="n">
        <v>130</v>
      </c>
      <c r="U56" s="122" t="n">
        <v>0</v>
      </c>
      <c r="V56" s="122" t="n">
        <v>0</v>
      </c>
      <c r="W56" s="122" t="n">
        <v>5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5</v>
      </c>
      <c r="AO56" s="124" t="n">
        <v>1185</v>
      </c>
      <c r="AP56" s="125" t="n">
        <v>11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5</v>
      </c>
      <c r="T57" s="94" t="n">
        <v>130</v>
      </c>
      <c r="U57" s="94" t="n">
        <v>0</v>
      </c>
      <c r="V57" s="94" t="n">
        <v>0</v>
      </c>
      <c r="W57" s="94" t="n">
        <v>5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5</v>
      </c>
      <c r="AO57" s="96" t="n">
        <v>1185</v>
      </c>
      <c r="AP57" s="97" t="n">
        <v>11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5</v>
      </c>
      <c r="T58" s="108" t="n">
        <v>130</v>
      </c>
      <c r="U58" s="108" t="n">
        <v>0</v>
      </c>
      <c r="V58" s="108" t="n">
        <v>0</v>
      </c>
      <c r="W58" s="108" t="n">
        <v>5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5</v>
      </c>
      <c r="AO58" s="110" t="n">
        <v>1185</v>
      </c>
      <c r="AP58" s="111" t="n">
        <v>11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5</v>
      </c>
      <c r="T59" s="108" t="n">
        <v>130</v>
      </c>
      <c r="U59" s="108" t="n">
        <v>0</v>
      </c>
      <c r="V59" s="108" t="n">
        <v>0</v>
      </c>
      <c r="W59" s="108" t="n">
        <v>5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5</v>
      </c>
      <c r="T60" s="122" t="n">
        <v>130</v>
      </c>
      <c r="U60" s="122" t="n">
        <v>0</v>
      </c>
      <c r="V60" s="122" t="n">
        <v>0</v>
      </c>
      <c r="W60" s="122" t="n">
        <v>5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5</v>
      </c>
      <c r="AO60" s="124" t="n">
        <v>1185</v>
      </c>
      <c r="AP60" s="125" t="n">
        <v>11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5</v>
      </c>
      <c r="T61" s="94" t="n">
        <v>130</v>
      </c>
      <c r="U61" s="94" t="n">
        <v>0</v>
      </c>
      <c r="V61" s="94" t="n">
        <v>0</v>
      </c>
      <c r="W61" s="94" t="n">
        <v>5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5</v>
      </c>
      <c r="AO61" s="96" t="n">
        <v>1185</v>
      </c>
      <c r="AP61" s="97" t="n">
        <v>11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5</v>
      </c>
      <c r="T62" s="108" t="n">
        <v>130</v>
      </c>
      <c r="U62" s="108" t="n">
        <v>0</v>
      </c>
      <c r="V62" s="108" t="n">
        <v>0</v>
      </c>
      <c r="W62" s="108" t="n">
        <v>5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5</v>
      </c>
      <c r="AO62" s="110" t="n">
        <v>1185</v>
      </c>
      <c r="AP62" s="111" t="n">
        <v>11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5</v>
      </c>
      <c r="T63" s="108" t="n">
        <v>130</v>
      </c>
      <c r="U63" s="108" t="n">
        <v>0</v>
      </c>
      <c r="V63" s="108" t="n">
        <v>0</v>
      </c>
      <c r="W63" s="108" t="n">
        <v>5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5</v>
      </c>
      <c r="AO63" s="110" t="n">
        <v>1185</v>
      </c>
      <c r="AP63" s="111" t="n">
        <v>11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5</v>
      </c>
      <c r="T64" s="122" t="n">
        <v>130</v>
      </c>
      <c r="U64" s="122" t="n">
        <v>0</v>
      </c>
      <c r="V64" s="122" t="n">
        <v>0</v>
      </c>
      <c r="W64" s="122" t="n">
        <v>5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5</v>
      </c>
      <c r="AO64" s="124" t="n">
        <v>1185</v>
      </c>
      <c r="AP64" s="125" t="n">
        <v>11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5</v>
      </c>
      <c r="T65" s="94" t="n">
        <v>130</v>
      </c>
      <c r="U65" s="94" t="n">
        <v>0</v>
      </c>
      <c r="V65" s="94" t="n">
        <v>0</v>
      </c>
      <c r="W65" s="94" t="n">
        <v>5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5</v>
      </c>
      <c r="AO65" s="96" t="n">
        <v>1185</v>
      </c>
      <c r="AP65" s="97" t="n">
        <v>11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5</v>
      </c>
      <c r="T66" s="108" t="n">
        <v>130</v>
      </c>
      <c r="U66" s="108" t="n">
        <v>0</v>
      </c>
      <c r="V66" s="108" t="n">
        <v>0</v>
      </c>
      <c r="W66" s="108" t="n">
        <v>5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5</v>
      </c>
      <c r="AO66" s="110" t="n">
        <v>1185</v>
      </c>
      <c r="AP66" s="111" t="n">
        <v>11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5</v>
      </c>
      <c r="T67" s="108" t="n">
        <v>130</v>
      </c>
      <c r="U67" s="108" t="n">
        <v>0</v>
      </c>
      <c r="V67" s="108" t="n">
        <v>0</v>
      </c>
      <c r="W67" s="108" t="n">
        <v>5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5</v>
      </c>
      <c r="AO67" s="110" t="n">
        <v>1185</v>
      </c>
      <c r="AP67" s="111" t="n">
        <v>11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5</v>
      </c>
      <c r="T68" s="122" t="n">
        <v>130</v>
      </c>
      <c r="U68" s="122" t="n">
        <v>0</v>
      </c>
      <c r="V68" s="122" t="n">
        <v>0</v>
      </c>
      <c r="W68" s="122" t="n">
        <v>5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5</v>
      </c>
      <c r="AO68" s="124" t="n">
        <v>1185</v>
      </c>
      <c r="AP68" s="125" t="n">
        <v>11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5</v>
      </c>
      <c r="T69" s="94" t="n">
        <v>130</v>
      </c>
      <c r="U69" s="94" t="n">
        <v>0</v>
      </c>
      <c r="V69" s="94" t="n">
        <v>0</v>
      </c>
      <c r="W69" s="94" t="n">
        <v>5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5</v>
      </c>
      <c r="AO69" s="96" t="n">
        <v>1185</v>
      </c>
      <c r="AP69" s="97" t="n">
        <v>11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5</v>
      </c>
      <c r="T70" s="108" t="n">
        <v>130</v>
      </c>
      <c r="U70" s="108" t="n">
        <v>0</v>
      </c>
      <c r="V70" s="108" t="n">
        <v>0</v>
      </c>
      <c r="W70" s="108" t="n">
        <v>5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5</v>
      </c>
      <c r="AO70" s="110" t="n">
        <v>1185</v>
      </c>
      <c r="AP70" s="111" t="n">
        <v>11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5</v>
      </c>
      <c r="T71" s="108" t="n">
        <v>130</v>
      </c>
      <c r="U71" s="108" t="n">
        <v>0</v>
      </c>
      <c r="V71" s="108" t="n">
        <v>0</v>
      </c>
      <c r="W71" s="108" t="n">
        <v>5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5</v>
      </c>
      <c r="AO71" s="110" t="n">
        <v>1185</v>
      </c>
      <c r="AP71" s="111" t="n">
        <v>11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5</v>
      </c>
      <c r="T72" s="122" t="n">
        <v>130</v>
      </c>
      <c r="U72" s="122" t="n">
        <v>0</v>
      </c>
      <c r="V72" s="122" t="n">
        <v>0</v>
      </c>
      <c r="W72" s="122" t="n">
        <v>5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5</v>
      </c>
      <c r="AO72" s="124" t="n">
        <v>1185</v>
      </c>
      <c r="AP72" s="125" t="n">
        <v>11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5</v>
      </c>
      <c r="T73" s="94" t="n">
        <v>120</v>
      </c>
      <c r="U73" s="94" t="n">
        <v>0</v>
      </c>
      <c r="V73" s="94" t="n">
        <v>0</v>
      </c>
      <c r="W73" s="94" t="n">
        <v>5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75</v>
      </c>
      <c r="AO73" s="96" t="n">
        <v>1175</v>
      </c>
      <c r="AP73" s="97" t="n">
        <v>11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5</v>
      </c>
      <c r="T74" s="108" t="n">
        <v>105</v>
      </c>
      <c r="U74" s="108" t="n">
        <v>0</v>
      </c>
      <c r="V74" s="108" t="n">
        <v>0</v>
      </c>
      <c r="W74" s="108" t="n">
        <v>5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60</v>
      </c>
      <c r="AO74" s="110" t="n">
        <v>1160</v>
      </c>
      <c r="AP74" s="111" t="n">
        <v>11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5</v>
      </c>
      <c r="T75" s="108" t="n">
        <v>100</v>
      </c>
      <c r="U75" s="108" t="n">
        <v>0</v>
      </c>
      <c r="V75" s="108" t="n">
        <v>0</v>
      </c>
      <c r="W75" s="108" t="n">
        <v>5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55</v>
      </c>
      <c r="AO75" s="110" t="n">
        <v>1155</v>
      </c>
      <c r="AP75" s="111" t="n">
        <v>11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5</v>
      </c>
      <c r="T76" s="122" t="n">
        <v>95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5</v>
      </c>
      <c r="T77" s="94" t="n">
        <v>95</v>
      </c>
      <c r="U77" s="94" t="n">
        <v>0</v>
      </c>
      <c r="V77" s="94" t="n">
        <v>0</v>
      </c>
      <c r="W77" s="94" t="n">
        <v>5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5</v>
      </c>
      <c r="T78" s="108" t="n">
        <v>100</v>
      </c>
      <c r="U78" s="108" t="n">
        <v>0</v>
      </c>
      <c r="V78" s="108" t="n">
        <v>0</v>
      </c>
      <c r="W78" s="108" t="n">
        <v>56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55</v>
      </c>
      <c r="AO78" s="110" t="n">
        <v>1155</v>
      </c>
      <c r="AP78" s="111" t="n">
        <v>11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5</v>
      </c>
      <c r="T79" s="108" t="n">
        <v>100</v>
      </c>
      <c r="U79" s="108" t="n">
        <v>0</v>
      </c>
      <c r="V79" s="108" t="n">
        <v>0</v>
      </c>
      <c r="W79" s="108" t="n">
        <v>5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5</v>
      </c>
      <c r="T80" s="122" t="n">
        <v>105</v>
      </c>
      <c r="U80" s="122" t="n">
        <v>0</v>
      </c>
      <c r="V80" s="122" t="n">
        <v>0</v>
      </c>
      <c r="W80" s="122" t="n">
        <v>5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5</v>
      </c>
      <c r="T81" s="94" t="n">
        <v>130</v>
      </c>
      <c r="U81" s="94" t="n">
        <v>0</v>
      </c>
      <c r="V81" s="94" t="n">
        <v>0</v>
      </c>
      <c r="W81" s="94" t="n">
        <v>5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185</v>
      </c>
      <c r="AO81" s="96" t="n">
        <v>1185</v>
      </c>
      <c r="AP81" s="97" t="n">
        <v>11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5</v>
      </c>
      <c r="T82" s="108" t="n">
        <v>130</v>
      </c>
      <c r="U82" s="108" t="n">
        <v>0</v>
      </c>
      <c r="V82" s="108" t="n">
        <v>0</v>
      </c>
      <c r="W82" s="108" t="n">
        <v>5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185</v>
      </c>
      <c r="AO82" s="110" t="n">
        <v>1185</v>
      </c>
      <c r="AP82" s="111" t="n">
        <v>11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5</v>
      </c>
      <c r="T83" s="108" t="n">
        <v>130</v>
      </c>
      <c r="U83" s="108" t="n">
        <v>0</v>
      </c>
      <c r="V83" s="108" t="n">
        <v>0</v>
      </c>
      <c r="W83" s="108" t="n">
        <v>5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185</v>
      </c>
      <c r="AO83" s="110" t="n">
        <v>1185</v>
      </c>
      <c r="AP83" s="111" t="n">
        <v>11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5</v>
      </c>
      <c r="T84" s="122" t="n">
        <v>130</v>
      </c>
      <c r="U84" s="122" t="n">
        <v>0</v>
      </c>
      <c r="V84" s="122" t="n">
        <v>0</v>
      </c>
      <c r="W84" s="122" t="n">
        <v>5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85</v>
      </c>
      <c r="AO84" s="124" t="n">
        <v>1185</v>
      </c>
      <c r="AP84" s="125" t="n">
        <v>11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5</v>
      </c>
      <c r="T85" s="94" t="n">
        <v>130</v>
      </c>
      <c r="U85" s="94" t="n">
        <v>0</v>
      </c>
      <c r="V85" s="94" t="n">
        <v>0</v>
      </c>
      <c r="W85" s="94" t="n">
        <v>5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85</v>
      </c>
      <c r="AO85" s="96" t="n">
        <v>1185</v>
      </c>
      <c r="AP85" s="97" t="n">
        <v>11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5</v>
      </c>
      <c r="T86" s="108" t="n">
        <v>130</v>
      </c>
      <c r="U86" s="108" t="n">
        <v>0</v>
      </c>
      <c r="V86" s="108" t="n">
        <v>0</v>
      </c>
      <c r="W86" s="108" t="n">
        <v>5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85</v>
      </c>
      <c r="AO86" s="110" t="n">
        <v>1185</v>
      </c>
      <c r="AP86" s="111" t="n">
        <v>11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5</v>
      </c>
      <c r="T87" s="108" t="n">
        <v>130</v>
      </c>
      <c r="U87" s="108" t="n">
        <v>0</v>
      </c>
      <c r="V87" s="108" t="n">
        <v>0</v>
      </c>
      <c r="W87" s="108" t="n">
        <v>5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85</v>
      </c>
      <c r="AO87" s="110" t="n">
        <v>1185</v>
      </c>
      <c r="AP87" s="111" t="n">
        <v>11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5</v>
      </c>
      <c r="T88" s="122" t="n">
        <v>130</v>
      </c>
      <c r="U88" s="122" t="n">
        <v>0</v>
      </c>
      <c r="V88" s="122" t="n">
        <v>0</v>
      </c>
      <c r="W88" s="122" t="n">
        <v>5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85</v>
      </c>
      <c r="AO88" s="124" t="n">
        <v>1185</v>
      </c>
      <c r="AP88" s="125" t="n">
        <v>11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5</v>
      </c>
      <c r="T89" s="94" t="n">
        <v>130</v>
      </c>
      <c r="U89" s="94" t="n">
        <v>0</v>
      </c>
      <c r="V89" s="94" t="n">
        <v>0</v>
      </c>
      <c r="W89" s="94" t="n">
        <v>5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85</v>
      </c>
      <c r="AO89" s="96" t="n">
        <v>1185</v>
      </c>
      <c r="AP89" s="97" t="n">
        <v>11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5</v>
      </c>
      <c r="T90" s="108" t="n">
        <v>130</v>
      </c>
      <c r="U90" s="108" t="n">
        <v>0</v>
      </c>
      <c r="V90" s="108" t="n">
        <v>0</v>
      </c>
      <c r="W90" s="108" t="n">
        <v>5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85</v>
      </c>
      <c r="AO90" s="110" t="n">
        <v>1185</v>
      </c>
      <c r="AP90" s="111" t="n">
        <v>11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5</v>
      </c>
      <c r="T91" s="108" t="n">
        <v>130</v>
      </c>
      <c r="U91" s="108" t="n">
        <v>0</v>
      </c>
      <c r="V91" s="108" t="n">
        <v>0</v>
      </c>
      <c r="W91" s="108" t="n">
        <v>5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85</v>
      </c>
      <c r="AO91" s="110" t="n">
        <v>1185</v>
      </c>
      <c r="AP91" s="111" t="n">
        <v>11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5</v>
      </c>
      <c r="T92" s="122" t="n">
        <v>130</v>
      </c>
      <c r="U92" s="122" t="n">
        <v>0</v>
      </c>
      <c r="V92" s="122" t="n">
        <v>0</v>
      </c>
      <c r="W92" s="122" t="n">
        <v>5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85</v>
      </c>
      <c r="AO92" s="124" t="n">
        <v>1185</v>
      </c>
      <c r="AP92" s="125" t="n">
        <v>11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5</v>
      </c>
      <c r="T93" s="94" t="n">
        <v>130</v>
      </c>
      <c r="U93" s="94" t="n">
        <v>0</v>
      </c>
      <c r="V93" s="94" t="n">
        <v>0</v>
      </c>
      <c r="W93" s="94" t="n">
        <v>5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5</v>
      </c>
      <c r="AO93" s="96" t="n">
        <v>1185</v>
      </c>
      <c r="AP93" s="97" t="n">
        <v>11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5</v>
      </c>
      <c r="T94" s="108" t="n">
        <v>130</v>
      </c>
      <c r="U94" s="108" t="n">
        <v>0</v>
      </c>
      <c r="V94" s="108" t="n">
        <v>0</v>
      </c>
      <c r="W94" s="108" t="n">
        <v>5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85</v>
      </c>
      <c r="AO94" s="110" t="n">
        <v>1185</v>
      </c>
      <c r="AP94" s="111" t="n">
        <v>11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5</v>
      </c>
      <c r="T95" s="108" t="n">
        <v>130</v>
      </c>
      <c r="U95" s="108" t="n">
        <v>0</v>
      </c>
      <c r="V95" s="108" t="n">
        <v>0</v>
      </c>
      <c r="W95" s="108" t="n">
        <v>5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5</v>
      </c>
      <c r="T96" s="122" t="n">
        <v>130</v>
      </c>
      <c r="U96" s="122" t="n">
        <v>0</v>
      </c>
      <c r="V96" s="122" t="n">
        <v>0</v>
      </c>
      <c r="W96" s="122" t="n">
        <v>5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85</v>
      </c>
      <c r="AO96" s="124" t="n">
        <v>1185</v>
      </c>
      <c r="AP96" s="125" t="n">
        <v>11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5</v>
      </c>
      <c r="T97" s="140" t="n">
        <v>130</v>
      </c>
      <c r="U97" s="140" t="n">
        <v>0</v>
      </c>
      <c r="V97" s="140" t="n">
        <v>0</v>
      </c>
      <c r="W97" s="140" t="n">
        <v>5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85</v>
      </c>
      <c r="AO97" s="142" t="n">
        <v>1185</v>
      </c>
      <c r="AP97" s="143" t="n">
        <v>11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5</v>
      </c>
      <c r="T98" s="108" t="n">
        <v>130</v>
      </c>
      <c r="U98" s="108" t="n">
        <v>0</v>
      </c>
      <c r="V98" s="108" t="n">
        <v>0</v>
      </c>
      <c r="W98" s="108" t="n">
        <v>5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85</v>
      </c>
      <c r="AO98" s="110" t="n">
        <v>1185</v>
      </c>
      <c r="AP98" s="111" t="n">
        <v>11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5</v>
      </c>
      <c r="T99" s="108" t="n">
        <v>130</v>
      </c>
      <c r="U99" s="108" t="n">
        <v>0</v>
      </c>
      <c r="V99" s="108" t="n">
        <v>0</v>
      </c>
      <c r="W99" s="108" t="n">
        <v>5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85</v>
      </c>
      <c r="AO99" s="110" t="n">
        <v>1185</v>
      </c>
      <c r="AP99" s="111" t="n">
        <v>11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5</v>
      </c>
      <c r="T100" s="122" t="n">
        <v>130</v>
      </c>
      <c r="U100" s="122" t="n">
        <v>0</v>
      </c>
      <c r="V100" s="122" t="n">
        <v>0</v>
      </c>
      <c r="W100" s="122" t="n">
        <v>5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85</v>
      </c>
      <c r="AO100" s="124" t="n">
        <v>1185</v>
      </c>
      <c r="AP100" s="125" t="n">
        <v>11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5</v>
      </c>
      <c r="T101" s="94" t="n">
        <v>130</v>
      </c>
      <c r="U101" s="94" t="n">
        <v>0</v>
      </c>
      <c r="V101" s="94" t="n">
        <v>0</v>
      </c>
      <c r="W101" s="94" t="n">
        <v>5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185</v>
      </c>
      <c r="AO101" s="96" t="n">
        <v>1185</v>
      </c>
      <c r="AP101" s="97" t="n">
        <v>11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5</v>
      </c>
      <c r="T102" s="108" t="n">
        <v>13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185</v>
      </c>
      <c r="AO102" s="110" t="n">
        <v>1185</v>
      </c>
      <c r="AP102" s="111" t="n">
        <v>11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5</v>
      </c>
      <c r="T103" s="108" t="n">
        <v>130</v>
      </c>
      <c r="U103" s="108" t="n">
        <v>0</v>
      </c>
      <c r="V103" s="108" t="n">
        <v>0</v>
      </c>
      <c r="W103" s="108" t="n">
        <v>5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185</v>
      </c>
      <c r="AO103" s="110" t="n">
        <v>1185</v>
      </c>
      <c r="AP103" s="111" t="n">
        <v>11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5</v>
      </c>
      <c r="T104" s="122" t="n">
        <v>130</v>
      </c>
      <c r="U104" s="122" t="n">
        <v>0</v>
      </c>
      <c r="V104" s="122" t="n">
        <v>0</v>
      </c>
      <c r="W104" s="122" t="n">
        <v>5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185</v>
      </c>
      <c r="AO104" s="124" t="n">
        <v>1185</v>
      </c>
      <c r="AP104" s="125" t="n">
        <v>11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5</v>
      </c>
      <c r="T105" s="94" t="n">
        <v>130</v>
      </c>
      <c r="U105" s="94" t="n">
        <v>0</v>
      </c>
      <c r="V105" s="94" t="n">
        <v>0</v>
      </c>
      <c r="W105" s="94" t="n">
        <v>5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185</v>
      </c>
      <c r="AO105" s="96" t="n">
        <v>1185</v>
      </c>
      <c r="AP105" s="97" t="n">
        <v>11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5</v>
      </c>
      <c r="T106" s="108" t="n">
        <v>130</v>
      </c>
      <c r="U106" s="108" t="n">
        <v>0</v>
      </c>
      <c r="V106" s="108" t="n">
        <v>0</v>
      </c>
      <c r="W106" s="108" t="n">
        <v>5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185</v>
      </c>
      <c r="AO106" s="110" t="n">
        <v>1185</v>
      </c>
      <c r="AP106" s="111" t="n">
        <v>11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5</v>
      </c>
      <c r="T107" s="108" t="n">
        <v>130</v>
      </c>
      <c r="U107" s="108" t="n">
        <v>0</v>
      </c>
      <c r="V107" s="108" t="n">
        <v>0</v>
      </c>
      <c r="W107" s="108" t="n">
        <v>5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185</v>
      </c>
      <c r="AO107" s="110" t="n">
        <v>1185</v>
      </c>
      <c r="AP107" s="111" t="n">
        <v>11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5</v>
      </c>
      <c r="T108" s="122" t="n">
        <v>130</v>
      </c>
      <c r="U108" s="122" t="n">
        <v>0</v>
      </c>
      <c r="V108" s="122" t="n">
        <v>0</v>
      </c>
      <c r="W108" s="122" t="n">
        <v>5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185</v>
      </c>
      <c r="AO108" s="124" t="n">
        <v>1185</v>
      </c>
      <c r="AP108" s="125" t="n">
        <v>11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69375</v>
      </c>
      <c r="T109" s="160" t="n">
        <f aca="false">SUM(T13:T108)/4000</f>
        <v>2.6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4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8</v>
      </c>
      <c r="AN109" s="161" t="n">
        <f aca="false">SUM(AN13:AN108)/4000</f>
        <v>27.42875</v>
      </c>
      <c r="AO109" s="161" t="n">
        <f aca="false">SUM(AO13:AO108)/4000</f>
        <v>27.42875</v>
      </c>
      <c r="AP109" s="161" t="n">
        <f aca="false">SUM(AP13:AP108)/4000</f>
        <v>27.4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42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0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5T06:10:15Z</dcterms:modified>
  <cp:revision>0</cp:revision>
  <dc:subject/>
  <dc:title/>
</cp:coreProperties>
</file>