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44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0</v>
      </c>
      <c r="U13" s="94" t="n">
        <v>0</v>
      </c>
      <c r="V13" s="94" t="n">
        <v>0</v>
      </c>
      <c r="W13" s="94" t="n">
        <v>6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090</v>
      </c>
      <c r="AO13" s="96" t="n">
        <v>1090</v>
      </c>
      <c r="AP13" s="97" t="n">
        <v>10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070</v>
      </c>
      <c r="AO14" s="110" t="n">
        <v>1070</v>
      </c>
      <c r="AP14" s="111" t="n">
        <v>10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1060</v>
      </c>
      <c r="AO15" s="110" t="n">
        <v>1060</v>
      </c>
      <c r="AP15" s="111" t="n">
        <v>10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30</v>
      </c>
      <c r="AO16" s="124" t="n">
        <v>1030</v>
      </c>
      <c r="AP16" s="125" t="n">
        <v>10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0</v>
      </c>
      <c r="T17" s="94" t="n">
        <v>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1000</v>
      </c>
      <c r="AO18" s="110" t="n">
        <v>1000</v>
      </c>
      <c r="AP18" s="111" t="n">
        <v>10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0</v>
      </c>
      <c r="T19" s="108" t="n">
        <v>0</v>
      </c>
      <c r="U19" s="108" t="n">
        <v>0</v>
      </c>
      <c r="V19" s="108" t="n">
        <v>0</v>
      </c>
      <c r="W19" s="108" t="n">
        <v>5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990</v>
      </c>
      <c r="AO19" s="110" t="n">
        <v>990</v>
      </c>
      <c r="AP19" s="111" t="n">
        <v>9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0</v>
      </c>
      <c r="U20" s="122" t="n">
        <v>0</v>
      </c>
      <c r="V20" s="122" t="n">
        <v>0</v>
      </c>
      <c r="W20" s="122" t="n">
        <v>5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980</v>
      </c>
      <c r="AO20" s="124" t="n">
        <v>980</v>
      </c>
      <c r="AP20" s="125" t="n">
        <v>9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960</v>
      </c>
      <c r="AO21" s="96" t="n">
        <v>960</v>
      </c>
      <c r="AP21" s="97" t="n">
        <v>9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0</v>
      </c>
      <c r="T22" s="108" t="n">
        <v>0</v>
      </c>
      <c r="U22" s="108" t="n">
        <v>0</v>
      </c>
      <c r="V22" s="108" t="n">
        <v>0</v>
      </c>
      <c r="W22" s="108" t="n">
        <v>4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950</v>
      </c>
      <c r="AO22" s="110" t="n">
        <v>950</v>
      </c>
      <c r="AP22" s="111" t="n">
        <v>9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0</v>
      </c>
      <c r="T23" s="108" t="n">
        <v>0</v>
      </c>
      <c r="U23" s="108" t="n">
        <v>0</v>
      </c>
      <c r="V23" s="108" t="n">
        <v>0</v>
      </c>
      <c r="W23" s="108" t="n">
        <v>4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950</v>
      </c>
      <c r="AO23" s="110" t="n">
        <v>950</v>
      </c>
      <c r="AP23" s="111" t="n">
        <v>9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950</v>
      </c>
      <c r="AO24" s="124" t="n">
        <v>950</v>
      </c>
      <c r="AP24" s="125" t="n">
        <v>9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0</v>
      </c>
      <c r="T25" s="94" t="n">
        <v>0</v>
      </c>
      <c r="U25" s="94" t="n">
        <v>0</v>
      </c>
      <c r="V25" s="94" t="n">
        <v>0</v>
      </c>
      <c r="W25" s="94" t="n">
        <v>4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950</v>
      </c>
      <c r="AO25" s="96" t="n">
        <v>950</v>
      </c>
      <c r="AP25" s="97" t="n">
        <v>9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950</v>
      </c>
      <c r="AO27" s="110" t="n">
        <v>950</v>
      </c>
      <c r="AP27" s="111" t="n">
        <v>9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950</v>
      </c>
      <c r="AO29" s="96" t="n">
        <v>950</v>
      </c>
      <c r="AP29" s="97" t="n">
        <v>9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950</v>
      </c>
      <c r="AO30" s="110" t="n">
        <v>950</v>
      </c>
      <c r="AP30" s="111" t="n">
        <v>9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0</v>
      </c>
      <c r="T32" s="122" t="n">
        <v>0</v>
      </c>
      <c r="U32" s="122" t="n">
        <v>0</v>
      </c>
      <c r="V32" s="122" t="n">
        <v>0</v>
      </c>
      <c r="W32" s="122" t="n">
        <v>4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0</v>
      </c>
      <c r="T33" s="94" t="n">
        <v>0</v>
      </c>
      <c r="U33" s="94" t="n">
        <v>0</v>
      </c>
      <c r="V33" s="94" t="n">
        <v>0</v>
      </c>
      <c r="W33" s="94" t="n">
        <v>4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0</v>
      </c>
      <c r="T35" s="108" t="n">
        <v>0</v>
      </c>
      <c r="U35" s="108" t="n">
        <v>0</v>
      </c>
      <c r="V35" s="108" t="n">
        <v>0</v>
      </c>
      <c r="W35" s="108" t="n">
        <v>3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0</v>
      </c>
      <c r="U37" s="94" t="n">
        <v>0</v>
      </c>
      <c r="V37" s="94" t="n">
        <v>0</v>
      </c>
      <c r="W37" s="94" t="n">
        <v>3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10</v>
      </c>
      <c r="AO39" s="110" t="n">
        <v>910</v>
      </c>
      <c r="AP39" s="111" t="n">
        <v>9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0</v>
      </c>
      <c r="T43" s="108" t="n">
        <v>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0</v>
      </c>
      <c r="T45" s="94" t="n">
        <v>0</v>
      </c>
      <c r="U45" s="94" t="n">
        <v>0</v>
      </c>
      <c r="V45" s="94" t="n">
        <v>0</v>
      </c>
      <c r="W45" s="94" t="n">
        <v>6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5</v>
      </c>
      <c r="AN99" s="110" t="n">
        <v>1270</v>
      </c>
      <c r="AO99" s="110" t="n">
        <v>1270</v>
      </c>
      <c r="AP99" s="111" t="n">
        <v>12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255</v>
      </c>
      <c r="AO100" s="124" t="n">
        <v>1255</v>
      </c>
      <c r="AP100" s="125" t="n">
        <v>12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5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5</v>
      </c>
      <c r="AN105" s="96" t="n">
        <v>1180</v>
      </c>
      <c r="AO105" s="96" t="n">
        <v>1180</v>
      </c>
      <c r="AP105" s="97" t="n">
        <v>11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5</v>
      </c>
      <c r="AN106" s="110" t="n">
        <v>1160</v>
      </c>
      <c r="AO106" s="110" t="n">
        <v>1160</v>
      </c>
      <c r="AP106" s="111" t="n">
        <v>11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1145</v>
      </c>
      <c r="AO107" s="110" t="n">
        <v>1145</v>
      </c>
      <c r="AP107" s="111" t="n">
        <v>11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0</v>
      </c>
      <c r="U108" s="122" t="n">
        <v>0</v>
      </c>
      <c r="V108" s="122" t="n">
        <v>0</v>
      </c>
      <c r="W108" s="122" t="n">
        <v>6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1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1625</v>
      </c>
      <c r="AN109" s="161" t="n">
        <f aca="false">SUM(AN13:AN108)/4000</f>
        <v>27.7825</v>
      </c>
      <c r="AO109" s="161" t="n">
        <f aca="false">SUM(AO13:AO108)/4000</f>
        <v>27.7825</v>
      </c>
      <c r="AP109" s="161" t="n">
        <f aca="false">SUM(AP13:AP108)/4000</f>
        <v>27.7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7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8T05:59:44Z</dcterms:modified>
  <cp:revision>0</cp:revision>
  <dc:subject/>
  <dc:title/>
</cp:coreProperties>
</file>