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3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7083333333333</v>
      </c>
      <c r="G5" s="29"/>
      <c r="H5" s="28"/>
      <c r="I5" s="21" t="s">
        <v>10</v>
      </c>
      <c r="J5" s="30" t="n">
        <v>4449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7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9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0</v>
      </c>
      <c r="T13" s="94" t="n">
        <v>0</v>
      </c>
      <c r="U13" s="94" t="n">
        <v>0</v>
      </c>
      <c r="V13" s="94" t="n">
        <v>0</v>
      </c>
      <c r="W13" s="94" t="n">
        <v>6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1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60</v>
      </c>
      <c r="AN13" s="96" t="n">
        <v>1220</v>
      </c>
      <c r="AO13" s="96" t="n">
        <v>1220</v>
      </c>
      <c r="AP13" s="97" t="n">
        <v>12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2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0</v>
      </c>
      <c r="T14" s="108" t="n">
        <v>0</v>
      </c>
      <c r="U14" s="108" t="n">
        <v>0</v>
      </c>
      <c r="V14" s="108" t="n">
        <v>0</v>
      </c>
      <c r="W14" s="108" t="n">
        <v>6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9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40</v>
      </c>
      <c r="AN14" s="110" t="n">
        <v>1200</v>
      </c>
      <c r="AO14" s="110" t="n">
        <v>1200</v>
      </c>
      <c r="AP14" s="111" t="n">
        <v>12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0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0</v>
      </c>
      <c r="T15" s="108" t="n">
        <v>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10</v>
      </c>
      <c r="AN15" s="110" t="n">
        <v>1180</v>
      </c>
      <c r="AO15" s="110" t="n">
        <v>1180</v>
      </c>
      <c r="AP15" s="111" t="n">
        <v>11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8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0</v>
      </c>
      <c r="T16" s="122" t="n">
        <v>0</v>
      </c>
      <c r="U16" s="122" t="n">
        <v>0</v>
      </c>
      <c r="V16" s="122" t="n">
        <v>0</v>
      </c>
      <c r="W16" s="122" t="n">
        <v>6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160</v>
      </c>
      <c r="AO16" s="124" t="n">
        <v>1160</v>
      </c>
      <c r="AP16" s="125" t="n">
        <v>11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0</v>
      </c>
      <c r="T17" s="94" t="n">
        <v>0</v>
      </c>
      <c r="U17" s="94" t="n">
        <v>0</v>
      </c>
      <c r="V17" s="94" t="n">
        <v>0</v>
      </c>
      <c r="W17" s="94" t="n">
        <v>6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10</v>
      </c>
      <c r="AN17" s="96" t="n">
        <v>1140</v>
      </c>
      <c r="AO17" s="96" t="n">
        <v>1140</v>
      </c>
      <c r="AP17" s="97" t="n">
        <v>114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4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10</v>
      </c>
      <c r="T18" s="108" t="n">
        <v>0</v>
      </c>
      <c r="U18" s="108" t="n">
        <v>0</v>
      </c>
      <c r="V18" s="108" t="n">
        <v>0</v>
      </c>
      <c r="W18" s="108" t="n">
        <v>61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120</v>
      </c>
      <c r="AO18" s="110" t="n">
        <v>1120</v>
      </c>
      <c r="AP18" s="111" t="n">
        <v>11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05</v>
      </c>
      <c r="T19" s="108" t="n">
        <v>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5</v>
      </c>
      <c r="AN19" s="110" t="n">
        <v>1100</v>
      </c>
      <c r="AO19" s="110" t="n">
        <v>1100</v>
      </c>
      <c r="AP19" s="111" t="n">
        <v>11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85</v>
      </c>
      <c r="T20" s="122" t="n">
        <v>0</v>
      </c>
      <c r="U20" s="122" t="n">
        <v>0</v>
      </c>
      <c r="V20" s="122" t="n">
        <v>0</v>
      </c>
      <c r="W20" s="122" t="n">
        <v>5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5</v>
      </c>
      <c r="AN20" s="124" t="n">
        <v>1080</v>
      </c>
      <c r="AO20" s="124" t="n">
        <v>1080</v>
      </c>
      <c r="AP20" s="125" t="n">
        <v>10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85</v>
      </c>
      <c r="T21" s="94" t="n">
        <v>0</v>
      </c>
      <c r="U21" s="94" t="n">
        <v>0</v>
      </c>
      <c r="V21" s="94" t="n">
        <v>0</v>
      </c>
      <c r="W21" s="94" t="n">
        <v>58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2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75</v>
      </c>
      <c r="AN21" s="96" t="n">
        <v>1060</v>
      </c>
      <c r="AO21" s="96" t="n">
        <v>1060</v>
      </c>
      <c r="AP21" s="97" t="n">
        <v>10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0</v>
      </c>
      <c r="U22" s="108" t="n">
        <v>0</v>
      </c>
      <c r="V22" s="108" t="n">
        <v>0</v>
      </c>
      <c r="W22" s="108" t="n">
        <v>58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1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65</v>
      </c>
      <c r="AN22" s="110" t="n">
        <v>1050</v>
      </c>
      <c r="AO22" s="110" t="n">
        <v>1050</v>
      </c>
      <c r="AP22" s="111" t="n">
        <v>10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65</v>
      </c>
      <c r="T23" s="108" t="n">
        <v>0</v>
      </c>
      <c r="U23" s="108" t="n">
        <v>0</v>
      </c>
      <c r="V23" s="108" t="n">
        <v>0</v>
      </c>
      <c r="W23" s="108" t="n">
        <v>56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1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65</v>
      </c>
      <c r="AN23" s="110" t="n">
        <v>1030</v>
      </c>
      <c r="AO23" s="110" t="n">
        <v>1030</v>
      </c>
      <c r="AP23" s="111" t="n">
        <v>10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55</v>
      </c>
      <c r="T24" s="122" t="n">
        <v>0</v>
      </c>
      <c r="U24" s="122" t="n">
        <v>0</v>
      </c>
      <c r="V24" s="122" t="n">
        <v>0</v>
      </c>
      <c r="W24" s="122" t="n">
        <v>5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1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65</v>
      </c>
      <c r="AN24" s="124" t="n">
        <v>1020</v>
      </c>
      <c r="AO24" s="124" t="n">
        <v>1020</v>
      </c>
      <c r="AP24" s="125" t="n">
        <v>10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45</v>
      </c>
      <c r="T25" s="94" t="n">
        <v>0</v>
      </c>
      <c r="U25" s="94" t="n">
        <v>0</v>
      </c>
      <c r="V25" s="94" t="n">
        <v>0</v>
      </c>
      <c r="W25" s="94" t="n">
        <v>5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010</v>
      </c>
      <c r="AO25" s="96" t="n">
        <v>1010</v>
      </c>
      <c r="AP25" s="97" t="n">
        <v>10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5</v>
      </c>
      <c r="T26" s="108" t="n">
        <v>0</v>
      </c>
      <c r="U26" s="108" t="n">
        <v>0</v>
      </c>
      <c r="V26" s="108" t="n">
        <v>0</v>
      </c>
      <c r="W26" s="108" t="n">
        <v>5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5</v>
      </c>
      <c r="AN26" s="110" t="n">
        <v>1000</v>
      </c>
      <c r="AO26" s="110" t="n">
        <v>1000</v>
      </c>
      <c r="AP26" s="111" t="n">
        <v>10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0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25</v>
      </c>
      <c r="T27" s="108" t="n">
        <v>0</v>
      </c>
      <c r="U27" s="108" t="n">
        <v>0</v>
      </c>
      <c r="V27" s="108" t="n">
        <v>0</v>
      </c>
      <c r="W27" s="108" t="n">
        <v>5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5</v>
      </c>
      <c r="T28" s="122" t="n">
        <v>0</v>
      </c>
      <c r="U28" s="122" t="n">
        <v>0</v>
      </c>
      <c r="V28" s="122" t="n">
        <v>0</v>
      </c>
      <c r="W28" s="122" t="n">
        <v>51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5</v>
      </c>
      <c r="AN28" s="124" t="n">
        <v>980</v>
      </c>
      <c r="AO28" s="124" t="n">
        <v>980</v>
      </c>
      <c r="AP28" s="125" t="n">
        <v>9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5</v>
      </c>
      <c r="T29" s="94" t="n">
        <v>0</v>
      </c>
      <c r="U29" s="94" t="n">
        <v>0</v>
      </c>
      <c r="V29" s="94" t="n">
        <v>0</v>
      </c>
      <c r="W29" s="94" t="n">
        <v>51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1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5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15</v>
      </c>
      <c r="T30" s="108" t="n">
        <v>0</v>
      </c>
      <c r="U30" s="108" t="n">
        <v>0</v>
      </c>
      <c r="V30" s="108" t="n">
        <v>0</v>
      </c>
      <c r="W30" s="108" t="n">
        <v>51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5</v>
      </c>
      <c r="AN30" s="110" t="n">
        <v>980</v>
      </c>
      <c r="AO30" s="110" t="n">
        <v>980</v>
      </c>
      <c r="AP30" s="111" t="n">
        <v>9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15</v>
      </c>
      <c r="T31" s="108" t="n">
        <v>0</v>
      </c>
      <c r="U31" s="108" t="n">
        <v>0</v>
      </c>
      <c r="V31" s="108" t="n">
        <v>0</v>
      </c>
      <c r="W31" s="108" t="n">
        <v>51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1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5</v>
      </c>
      <c r="AN31" s="110" t="n">
        <v>980</v>
      </c>
      <c r="AO31" s="110" t="n">
        <v>980</v>
      </c>
      <c r="AP31" s="111" t="n">
        <v>9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5</v>
      </c>
      <c r="T32" s="122" t="n">
        <v>0</v>
      </c>
      <c r="U32" s="122" t="n">
        <v>0</v>
      </c>
      <c r="V32" s="122" t="n">
        <v>0</v>
      </c>
      <c r="W32" s="122" t="n">
        <v>4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5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5</v>
      </c>
      <c r="T33" s="94" t="n">
        <v>0</v>
      </c>
      <c r="U33" s="94" t="n">
        <v>0</v>
      </c>
      <c r="V33" s="94" t="n">
        <v>0</v>
      </c>
      <c r="W33" s="94" t="n">
        <v>5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5</v>
      </c>
      <c r="AN33" s="96" t="n">
        <v>970</v>
      </c>
      <c r="AO33" s="96" t="n">
        <v>970</v>
      </c>
      <c r="AP33" s="97" t="n">
        <v>9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7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0</v>
      </c>
      <c r="U34" s="108" t="n">
        <v>0</v>
      </c>
      <c r="V34" s="108" t="n">
        <v>0</v>
      </c>
      <c r="W34" s="108" t="n">
        <v>4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1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5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5</v>
      </c>
      <c r="T35" s="108" t="n">
        <v>0</v>
      </c>
      <c r="U35" s="108" t="n">
        <v>0</v>
      </c>
      <c r="V35" s="108" t="n">
        <v>0</v>
      </c>
      <c r="W35" s="108" t="n">
        <v>4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1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5</v>
      </c>
      <c r="AN35" s="110" t="n">
        <v>940</v>
      </c>
      <c r="AO35" s="110" t="n">
        <v>940</v>
      </c>
      <c r="AP35" s="111" t="n">
        <v>9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0</v>
      </c>
      <c r="U36" s="122" t="n">
        <v>0</v>
      </c>
      <c r="V36" s="122" t="n">
        <v>0</v>
      </c>
      <c r="W36" s="122" t="n">
        <v>4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1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5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5</v>
      </c>
      <c r="T37" s="94" t="n">
        <v>0</v>
      </c>
      <c r="U37" s="94" t="n">
        <v>0</v>
      </c>
      <c r="V37" s="94" t="n">
        <v>0</v>
      </c>
      <c r="W37" s="94" t="n">
        <v>4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1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5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5</v>
      </c>
      <c r="T38" s="108" t="n">
        <v>0</v>
      </c>
      <c r="U38" s="108" t="n">
        <v>0</v>
      </c>
      <c r="V38" s="108" t="n">
        <v>0</v>
      </c>
      <c r="W38" s="108" t="n">
        <v>50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1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5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0</v>
      </c>
      <c r="U39" s="108" t="n">
        <v>0</v>
      </c>
      <c r="V39" s="108" t="n">
        <v>0</v>
      </c>
      <c r="W39" s="108" t="n">
        <v>52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1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5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0</v>
      </c>
      <c r="U40" s="122" t="n">
        <v>0</v>
      </c>
      <c r="V40" s="122" t="n">
        <v>0</v>
      </c>
      <c r="W40" s="122" t="n">
        <v>5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5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5</v>
      </c>
      <c r="T41" s="94" t="n">
        <v>0</v>
      </c>
      <c r="U41" s="94" t="n">
        <v>0</v>
      </c>
      <c r="V41" s="94" t="n">
        <v>0</v>
      </c>
      <c r="W41" s="94" t="n">
        <v>56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060</v>
      </c>
      <c r="AO42" s="110" t="n">
        <v>1060</v>
      </c>
      <c r="AP42" s="111" t="n">
        <v>10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0</v>
      </c>
      <c r="U43" s="108" t="n">
        <v>0</v>
      </c>
      <c r="V43" s="108" t="n">
        <v>0</v>
      </c>
      <c r="W43" s="108" t="n">
        <v>6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1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65</v>
      </c>
      <c r="AN43" s="110" t="n">
        <v>1080</v>
      </c>
      <c r="AO43" s="110" t="n">
        <v>1080</v>
      </c>
      <c r="AP43" s="111" t="n">
        <v>10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5</v>
      </c>
      <c r="T44" s="122" t="n">
        <v>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100</v>
      </c>
      <c r="AO45" s="96" t="n">
        <v>1100</v>
      </c>
      <c r="AP45" s="97" t="n">
        <v>11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5</v>
      </c>
      <c r="T46" s="108" t="n">
        <v>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5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5</v>
      </c>
      <c r="AN47" s="110" t="n">
        <v>1150</v>
      </c>
      <c r="AO47" s="110" t="n">
        <v>1150</v>
      </c>
      <c r="AP47" s="111" t="n">
        <v>115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5</v>
      </c>
      <c r="AN48" s="124" t="n">
        <v>1180</v>
      </c>
      <c r="AO48" s="124" t="n">
        <v>1180</v>
      </c>
      <c r="AP48" s="125" t="n">
        <v>11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5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5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05</v>
      </c>
      <c r="AN50" s="110" t="n">
        <v>1200</v>
      </c>
      <c r="AO50" s="110" t="n">
        <v>1200</v>
      </c>
      <c r="AP50" s="111" t="n">
        <v>12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0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5</v>
      </c>
      <c r="AN51" s="110" t="n">
        <v>1210</v>
      </c>
      <c r="AO51" s="110" t="n">
        <v>1210</v>
      </c>
      <c r="AP51" s="111" t="n">
        <v>12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5</v>
      </c>
      <c r="AN52" s="124" t="n">
        <v>1240</v>
      </c>
      <c r="AO52" s="124" t="n">
        <v>1240</v>
      </c>
      <c r="AP52" s="125" t="n">
        <v>124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4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3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15</v>
      </c>
      <c r="AN54" s="110" t="n">
        <v>1310</v>
      </c>
      <c r="AO54" s="110" t="n">
        <v>1310</v>
      </c>
      <c r="AP54" s="111" t="n">
        <v>13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1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5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45</v>
      </c>
      <c r="AN55" s="110" t="n">
        <v>1340</v>
      </c>
      <c r="AO55" s="110" t="n">
        <v>1340</v>
      </c>
      <c r="AP55" s="111" t="n">
        <v>13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9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5</v>
      </c>
      <c r="AN56" s="124" t="n">
        <v>1380</v>
      </c>
      <c r="AO56" s="124" t="n">
        <v>1380</v>
      </c>
      <c r="AP56" s="125" t="n">
        <v>13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9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5</v>
      </c>
      <c r="AN57" s="96" t="n">
        <v>1380</v>
      </c>
      <c r="AO57" s="96" t="n">
        <v>1380</v>
      </c>
      <c r="AP57" s="97" t="n">
        <v>13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25</v>
      </c>
      <c r="AN58" s="110" t="n">
        <v>1420</v>
      </c>
      <c r="AO58" s="110" t="n">
        <v>1420</v>
      </c>
      <c r="AP58" s="111" t="n">
        <v>14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5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5</v>
      </c>
      <c r="AN59" s="110" t="n">
        <v>1440</v>
      </c>
      <c r="AO59" s="110" t="n">
        <v>1440</v>
      </c>
      <c r="AP59" s="111" t="n">
        <v>14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7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5</v>
      </c>
      <c r="AN61" s="96" t="n">
        <v>1460</v>
      </c>
      <c r="AO61" s="96" t="n">
        <v>1460</v>
      </c>
      <c r="AP61" s="97" t="n">
        <v>14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85</v>
      </c>
      <c r="AN62" s="110" t="n">
        <v>1480</v>
      </c>
      <c r="AO62" s="110" t="n">
        <v>1480</v>
      </c>
      <c r="AP62" s="111" t="n">
        <v>14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9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5</v>
      </c>
      <c r="AN63" s="110" t="n">
        <v>1480</v>
      </c>
      <c r="AO63" s="110" t="n">
        <v>1480</v>
      </c>
      <c r="AP63" s="111" t="n">
        <v>14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19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5</v>
      </c>
      <c r="AN64" s="124" t="n">
        <v>1480</v>
      </c>
      <c r="AO64" s="124" t="n">
        <v>1480</v>
      </c>
      <c r="AP64" s="125" t="n">
        <v>14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5</v>
      </c>
      <c r="AN65" s="96" t="n">
        <v>1460</v>
      </c>
      <c r="AO65" s="96" t="n">
        <v>1460</v>
      </c>
      <c r="AP65" s="97" t="n">
        <v>146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6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5</v>
      </c>
      <c r="AN66" s="110" t="n">
        <v>1440</v>
      </c>
      <c r="AO66" s="110" t="n">
        <v>1440</v>
      </c>
      <c r="AP66" s="111" t="n">
        <v>144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4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5</v>
      </c>
      <c r="AN67" s="110" t="n">
        <v>1420</v>
      </c>
      <c r="AO67" s="110" t="n">
        <v>1420</v>
      </c>
      <c r="AP67" s="111" t="n">
        <v>142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5</v>
      </c>
      <c r="AN68" s="124" t="n">
        <v>1410</v>
      </c>
      <c r="AO68" s="124" t="n">
        <v>1410</v>
      </c>
      <c r="AP68" s="125" t="n">
        <v>141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5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5</v>
      </c>
      <c r="AN70" s="110" t="n">
        <v>1400</v>
      </c>
      <c r="AO70" s="110" t="n">
        <v>1400</v>
      </c>
      <c r="AP70" s="111" t="n">
        <v>140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0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2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15</v>
      </c>
      <c r="AN71" s="110" t="n">
        <v>1410</v>
      </c>
      <c r="AO71" s="110" t="n">
        <v>1410</v>
      </c>
      <c r="AP71" s="111" t="n">
        <v>14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2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15</v>
      </c>
      <c r="AN72" s="124" t="n">
        <v>1410</v>
      </c>
      <c r="AO72" s="124" t="n">
        <v>1410</v>
      </c>
      <c r="AP72" s="125" t="n">
        <v>14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25</v>
      </c>
      <c r="AN73" s="96" t="n">
        <v>1420</v>
      </c>
      <c r="AO73" s="96" t="n">
        <v>1420</v>
      </c>
      <c r="AP73" s="97" t="n">
        <v>14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1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05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1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05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9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85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95</v>
      </c>
      <c r="AN77" s="96" t="n">
        <v>1390</v>
      </c>
      <c r="AO77" s="96" t="n">
        <v>1390</v>
      </c>
      <c r="AP77" s="97" t="n">
        <v>139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9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1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05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2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15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5</v>
      </c>
      <c r="AN80" s="124" t="n">
        <v>1420</v>
      </c>
      <c r="AO80" s="124" t="n">
        <v>1420</v>
      </c>
      <c r="AP80" s="125" t="n">
        <v>14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65</v>
      </c>
      <c r="AN81" s="96" t="n">
        <v>1460</v>
      </c>
      <c r="AO81" s="96" t="n">
        <v>1460</v>
      </c>
      <c r="AP81" s="97" t="n">
        <v>14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6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4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5</v>
      </c>
      <c r="AN82" s="110" t="n">
        <v>1530</v>
      </c>
      <c r="AO82" s="110" t="n">
        <v>1530</v>
      </c>
      <c r="AP82" s="111" t="n">
        <v>153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3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8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70</v>
      </c>
      <c r="AN84" s="124" t="n">
        <v>1565</v>
      </c>
      <c r="AO84" s="124" t="n">
        <v>1565</v>
      </c>
      <c r="AP84" s="125" t="n">
        <v>15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6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85</v>
      </c>
      <c r="AO94" s="110" t="n">
        <v>1285</v>
      </c>
      <c r="AP94" s="111" t="n">
        <v>12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8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85</v>
      </c>
      <c r="AO95" s="110" t="n">
        <v>1285</v>
      </c>
      <c r="AP95" s="111" t="n">
        <v>128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85</v>
      </c>
      <c r="AO96" s="124" t="n">
        <v>1285</v>
      </c>
      <c r="AP96" s="125" t="n">
        <v>128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5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5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866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18875</v>
      </c>
      <c r="AN109" s="161" t="n">
        <f aca="false">SUM(AN13:AN108)/4000</f>
        <v>29.76625</v>
      </c>
      <c r="AO109" s="161" t="n">
        <f aca="false">SUM(AO13:AO108)/4000</f>
        <v>29.76625</v>
      </c>
      <c r="AP109" s="161" t="n">
        <f aca="false">SUM(AP13:AP108)/4000</f>
        <v>29.7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76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5</v>
      </c>
      <c r="AN110" s="108" t="n">
        <f aca="false">MAX(AN13:AN108)</f>
        <v>1580</v>
      </c>
      <c r="AO110" s="108" t="n">
        <f aca="false">MAX(AO13:AO108)</f>
        <v>1580</v>
      </c>
      <c r="AP110" s="108" t="n">
        <f aca="false">MAX(AP13:AP108)</f>
        <v>15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1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5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22T05:59:25Z</dcterms:modified>
  <cp:revision>0</cp:revision>
  <dc:subject/>
  <dc:title/>
</cp:coreProperties>
</file>