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4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7</v>
      </c>
      <c r="T13" s="94" t="n">
        <v>0</v>
      </c>
      <c r="U13" s="94" t="n">
        <v>0</v>
      </c>
      <c r="V13" s="94" t="n">
        <v>0</v>
      </c>
      <c r="W13" s="94" t="n">
        <v>61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3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05</v>
      </c>
      <c r="T14" s="108" t="n">
        <v>0</v>
      </c>
      <c r="U14" s="108" t="n">
        <v>0</v>
      </c>
      <c r="V14" s="108" t="n">
        <v>0</v>
      </c>
      <c r="W14" s="108" t="n">
        <v>6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0</v>
      </c>
      <c r="AN14" s="110" t="n">
        <v>1105</v>
      </c>
      <c r="AO14" s="110" t="n">
        <v>1105</v>
      </c>
      <c r="AP14" s="111" t="n">
        <v>11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2</v>
      </c>
      <c r="T15" s="108" t="n">
        <v>0</v>
      </c>
      <c r="U15" s="108" t="n">
        <v>0</v>
      </c>
      <c r="V15" s="108" t="n">
        <v>0</v>
      </c>
      <c r="W15" s="108" t="n">
        <v>59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8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1055</v>
      </c>
      <c r="AO16" s="124" t="n">
        <v>1055</v>
      </c>
      <c r="AP16" s="125" t="n">
        <v>10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2</v>
      </c>
      <c r="T17" s="94" t="n">
        <v>0</v>
      </c>
      <c r="U17" s="94" t="n">
        <v>0</v>
      </c>
      <c r="V17" s="94" t="n">
        <v>0</v>
      </c>
      <c r="W17" s="94" t="n">
        <v>5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8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8</v>
      </c>
      <c r="AN17" s="96" t="n">
        <v>1040</v>
      </c>
      <c r="AO17" s="96" t="n">
        <v>1040</v>
      </c>
      <c r="AP17" s="97" t="n">
        <v>10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5</v>
      </c>
      <c r="T18" s="108" t="n">
        <v>0</v>
      </c>
      <c r="U18" s="108" t="n">
        <v>0</v>
      </c>
      <c r="V18" s="108" t="n">
        <v>0</v>
      </c>
      <c r="W18" s="108" t="n">
        <v>5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0</v>
      </c>
      <c r="AN18" s="110" t="n">
        <v>1025</v>
      </c>
      <c r="AO18" s="110" t="n">
        <v>1025</v>
      </c>
      <c r="AP18" s="111" t="n">
        <v>10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2</v>
      </c>
      <c r="T19" s="108" t="n">
        <v>0</v>
      </c>
      <c r="U19" s="108" t="n">
        <v>0</v>
      </c>
      <c r="V19" s="108" t="n">
        <v>0</v>
      </c>
      <c r="W19" s="108" t="n">
        <v>55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8</v>
      </c>
      <c r="AN19" s="110" t="n">
        <v>1000</v>
      </c>
      <c r="AO19" s="110" t="n">
        <v>1000</v>
      </c>
      <c r="AP19" s="111" t="n">
        <v>10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5</v>
      </c>
      <c r="T20" s="122" t="n">
        <v>0</v>
      </c>
      <c r="U20" s="122" t="n">
        <v>0</v>
      </c>
      <c r="V20" s="122" t="n">
        <v>0</v>
      </c>
      <c r="W20" s="122" t="n">
        <v>5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0</v>
      </c>
      <c r="AN20" s="124" t="n">
        <v>985</v>
      </c>
      <c r="AO20" s="124" t="n">
        <v>985</v>
      </c>
      <c r="AP20" s="125" t="n">
        <v>9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0</v>
      </c>
      <c r="T21" s="94" t="n">
        <v>0</v>
      </c>
      <c r="U21" s="94" t="n">
        <v>0</v>
      </c>
      <c r="V21" s="94" t="n">
        <v>0</v>
      </c>
      <c r="W21" s="94" t="n">
        <v>5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5</v>
      </c>
      <c r="AN21" s="96" t="n">
        <v>975</v>
      </c>
      <c r="AO21" s="96" t="n">
        <v>975</v>
      </c>
      <c r="AP21" s="97" t="n">
        <v>9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7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32</v>
      </c>
      <c r="T22" s="108" t="n">
        <v>0</v>
      </c>
      <c r="U22" s="108" t="n">
        <v>0</v>
      </c>
      <c r="V22" s="108" t="n">
        <v>0</v>
      </c>
      <c r="W22" s="108" t="n">
        <v>53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8</v>
      </c>
      <c r="AN22" s="110" t="n">
        <v>960</v>
      </c>
      <c r="AO22" s="110" t="n">
        <v>960</v>
      </c>
      <c r="AP22" s="111" t="n">
        <v>9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5</v>
      </c>
      <c r="T23" s="108" t="n">
        <v>0</v>
      </c>
      <c r="U23" s="108" t="n">
        <v>0</v>
      </c>
      <c r="V23" s="108" t="n">
        <v>0</v>
      </c>
      <c r="W23" s="108" t="n">
        <v>5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945</v>
      </c>
      <c r="AO23" s="110" t="n">
        <v>945</v>
      </c>
      <c r="AP23" s="111" t="n">
        <v>9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5</v>
      </c>
      <c r="T24" s="122" t="n">
        <v>0</v>
      </c>
      <c r="U24" s="122" t="n">
        <v>0</v>
      </c>
      <c r="V24" s="122" t="n">
        <v>0</v>
      </c>
      <c r="W24" s="122" t="n">
        <v>5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925</v>
      </c>
      <c r="AO24" s="124" t="n">
        <v>925</v>
      </c>
      <c r="AP24" s="125" t="n">
        <v>9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5</v>
      </c>
      <c r="T25" s="94" t="n">
        <v>0</v>
      </c>
      <c r="U25" s="94" t="n">
        <v>0</v>
      </c>
      <c r="V25" s="94" t="n">
        <v>0</v>
      </c>
      <c r="W25" s="94" t="n">
        <v>5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0</v>
      </c>
      <c r="AN25" s="96" t="n">
        <v>925</v>
      </c>
      <c r="AO25" s="96" t="n">
        <v>925</v>
      </c>
      <c r="AP25" s="97" t="n">
        <v>9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2</v>
      </c>
      <c r="T26" s="108" t="n">
        <v>0</v>
      </c>
      <c r="U26" s="108" t="n">
        <v>0</v>
      </c>
      <c r="V26" s="108" t="n">
        <v>0</v>
      </c>
      <c r="W26" s="108" t="n">
        <v>51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8</v>
      </c>
      <c r="AN26" s="110" t="n">
        <v>920</v>
      </c>
      <c r="AO26" s="110" t="n">
        <v>920</v>
      </c>
      <c r="AP26" s="111" t="n">
        <v>9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7</v>
      </c>
      <c r="T27" s="108" t="n">
        <v>0</v>
      </c>
      <c r="U27" s="108" t="n">
        <v>0</v>
      </c>
      <c r="V27" s="108" t="n">
        <v>0</v>
      </c>
      <c r="W27" s="108" t="n">
        <v>5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3</v>
      </c>
      <c r="AN27" s="110" t="n">
        <v>910</v>
      </c>
      <c r="AO27" s="110" t="n">
        <v>910</v>
      </c>
      <c r="AP27" s="111" t="n">
        <v>9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7</v>
      </c>
      <c r="T28" s="122" t="n">
        <v>0</v>
      </c>
      <c r="U28" s="122" t="n">
        <v>0</v>
      </c>
      <c r="V28" s="122" t="n">
        <v>0</v>
      </c>
      <c r="W28" s="122" t="n">
        <v>5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3</v>
      </c>
      <c r="AN28" s="124" t="n">
        <v>910</v>
      </c>
      <c r="AO28" s="124" t="n">
        <v>910</v>
      </c>
      <c r="AP28" s="125" t="n">
        <v>9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7</v>
      </c>
      <c r="T29" s="94" t="n">
        <v>0</v>
      </c>
      <c r="U29" s="94" t="n">
        <v>0</v>
      </c>
      <c r="V29" s="94" t="n">
        <v>0</v>
      </c>
      <c r="W29" s="94" t="n">
        <v>4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3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5</v>
      </c>
      <c r="T30" s="108" t="n">
        <v>0</v>
      </c>
      <c r="U30" s="108" t="n">
        <v>0</v>
      </c>
      <c r="V30" s="108" t="n">
        <v>0</v>
      </c>
      <c r="W30" s="108" t="n">
        <v>4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885</v>
      </c>
      <c r="AO30" s="110" t="n">
        <v>885</v>
      </c>
      <c r="AP30" s="111" t="n">
        <v>8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7</v>
      </c>
      <c r="T31" s="108" t="n">
        <v>0</v>
      </c>
      <c r="U31" s="108" t="n">
        <v>0</v>
      </c>
      <c r="V31" s="108" t="n">
        <v>0</v>
      </c>
      <c r="W31" s="108" t="n">
        <v>49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3</v>
      </c>
      <c r="AN31" s="110" t="n">
        <v>890</v>
      </c>
      <c r="AO31" s="110" t="n">
        <v>890</v>
      </c>
      <c r="AP31" s="111" t="n">
        <v>8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7</v>
      </c>
      <c r="T32" s="122" t="n">
        <v>0</v>
      </c>
      <c r="U32" s="122" t="n">
        <v>0</v>
      </c>
      <c r="V32" s="122" t="n">
        <v>0</v>
      </c>
      <c r="W32" s="122" t="n">
        <v>4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3</v>
      </c>
      <c r="AN32" s="124" t="n">
        <v>890</v>
      </c>
      <c r="AO32" s="124" t="n">
        <v>890</v>
      </c>
      <c r="AP32" s="125" t="n">
        <v>8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0</v>
      </c>
      <c r="U33" s="94" t="n">
        <v>0</v>
      </c>
      <c r="V33" s="94" t="n">
        <v>0</v>
      </c>
      <c r="W33" s="94" t="n">
        <v>4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3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5</v>
      </c>
      <c r="AN33" s="96" t="n">
        <v>875</v>
      </c>
      <c r="AO33" s="96" t="n">
        <v>875</v>
      </c>
      <c r="AP33" s="97" t="n">
        <v>8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7</v>
      </c>
      <c r="T34" s="108" t="n">
        <v>0</v>
      </c>
      <c r="U34" s="108" t="n">
        <v>0</v>
      </c>
      <c r="V34" s="108" t="n">
        <v>0</v>
      </c>
      <c r="W34" s="108" t="n">
        <v>4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3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0</v>
      </c>
      <c r="U35" s="108" t="n">
        <v>0</v>
      </c>
      <c r="V35" s="108" t="n">
        <v>0</v>
      </c>
      <c r="W35" s="108" t="n">
        <v>4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0</v>
      </c>
      <c r="AN35" s="110" t="n">
        <v>845</v>
      </c>
      <c r="AO35" s="110" t="n">
        <v>845</v>
      </c>
      <c r="AP35" s="111" t="n">
        <v>8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7</v>
      </c>
      <c r="T36" s="122" t="n">
        <v>0</v>
      </c>
      <c r="U36" s="122" t="n">
        <v>0</v>
      </c>
      <c r="V36" s="122" t="n">
        <v>0</v>
      </c>
      <c r="W36" s="122" t="n">
        <v>46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3</v>
      </c>
      <c r="AN36" s="124" t="n">
        <v>830</v>
      </c>
      <c r="AO36" s="124" t="n">
        <v>830</v>
      </c>
      <c r="AP36" s="125" t="n">
        <v>8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65</v>
      </c>
      <c r="AN37" s="96" t="n">
        <v>835</v>
      </c>
      <c r="AO37" s="96" t="n">
        <v>835</v>
      </c>
      <c r="AP37" s="97" t="n">
        <v>8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865</v>
      </c>
      <c r="AO38" s="110" t="n">
        <v>865</v>
      </c>
      <c r="AP38" s="111" t="n">
        <v>8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95</v>
      </c>
      <c r="AO39" s="110" t="n">
        <v>895</v>
      </c>
      <c r="AP39" s="111" t="n">
        <v>8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5</v>
      </c>
      <c r="T40" s="122" t="n">
        <v>0</v>
      </c>
      <c r="U40" s="122" t="n">
        <v>0</v>
      </c>
      <c r="V40" s="122" t="n">
        <v>0</v>
      </c>
      <c r="W40" s="122" t="n">
        <v>5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925</v>
      </c>
      <c r="AO40" s="124" t="n">
        <v>925</v>
      </c>
      <c r="AP40" s="125" t="n">
        <v>92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2</v>
      </c>
      <c r="T41" s="94" t="n">
        <v>0</v>
      </c>
      <c r="U41" s="94" t="n">
        <v>0</v>
      </c>
      <c r="V41" s="94" t="n">
        <v>0</v>
      </c>
      <c r="W41" s="94" t="n">
        <v>5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73</v>
      </c>
      <c r="AE41" s="96" t="n">
        <v>0</v>
      </c>
      <c r="AF41" s="96" t="n">
        <v>0</v>
      </c>
      <c r="AG41" s="96" t="n">
        <v>0</v>
      </c>
      <c r="AH41" s="96" t="n">
        <v>15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8</v>
      </c>
      <c r="AN41" s="96" t="n">
        <v>950</v>
      </c>
      <c r="AO41" s="96" t="n">
        <v>950</v>
      </c>
      <c r="AP41" s="97" t="n">
        <v>9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3</v>
      </c>
      <c r="T42" s="108" t="n">
        <v>0</v>
      </c>
      <c r="U42" s="108" t="n">
        <v>0</v>
      </c>
      <c r="V42" s="108" t="n">
        <v>0</v>
      </c>
      <c r="W42" s="108" t="n">
        <v>5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2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1</v>
      </c>
      <c r="T43" s="108" t="n">
        <v>0</v>
      </c>
      <c r="U43" s="108" t="n">
        <v>0</v>
      </c>
      <c r="V43" s="108" t="n">
        <v>0</v>
      </c>
      <c r="W43" s="108" t="n">
        <v>52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8</v>
      </c>
      <c r="AE43" s="110" t="n">
        <v>0</v>
      </c>
      <c r="AF43" s="110" t="n">
        <v>0</v>
      </c>
      <c r="AG43" s="110" t="n">
        <v>0</v>
      </c>
      <c r="AH43" s="110" t="n">
        <v>31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9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7</v>
      </c>
      <c r="T44" s="122" t="n">
        <v>0</v>
      </c>
      <c r="U44" s="122" t="n">
        <v>0</v>
      </c>
      <c r="V44" s="122" t="n">
        <v>0</v>
      </c>
      <c r="W44" s="122" t="n">
        <v>5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33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8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1</v>
      </c>
      <c r="T45" s="94" t="n">
        <v>0</v>
      </c>
      <c r="U45" s="94" t="n">
        <v>0</v>
      </c>
      <c r="V45" s="94" t="n">
        <v>0</v>
      </c>
      <c r="W45" s="94" t="n">
        <v>54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4</v>
      </c>
      <c r="AN45" s="96" t="n">
        <v>1045</v>
      </c>
      <c r="AO45" s="96" t="n">
        <v>1045</v>
      </c>
      <c r="AP45" s="97" t="n">
        <v>10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5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075</v>
      </c>
      <c r="AO46" s="110" t="n">
        <v>1075</v>
      </c>
      <c r="AP46" s="111" t="n">
        <v>10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3</v>
      </c>
      <c r="T47" s="108" t="n">
        <v>0</v>
      </c>
      <c r="U47" s="108" t="n">
        <v>0</v>
      </c>
      <c r="V47" s="108" t="n">
        <v>0</v>
      </c>
      <c r="W47" s="108" t="n">
        <v>56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3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2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8</v>
      </c>
      <c r="T48" s="122" t="n">
        <v>0</v>
      </c>
      <c r="U48" s="122" t="n">
        <v>0</v>
      </c>
      <c r="V48" s="122" t="n">
        <v>0</v>
      </c>
      <c r="W48" s="122" t="n">
        <v>57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3</v>
      </c>
      <c r="AE48" s="124" t="n">
        <v>0</v>
      </c>
      <c r="AF48" s="124" t="n">
        <v>0</v>
      </c>
      <c r="AG48" s="124" t="n">
        <v>0</v>
      </c>
      <c r="AH48" s="124" t="n">
        <v>3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2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7</v>
      </c>
      <c r="T49" s="94" t="n">
        <v>0</v>
      </c>
      <c r="U49" s="94" t="n">
        <v>0</v>
      </c>
      <c r="V49" s="94" t="n">
        <v>0</v>
      </c>
      <c r="W49" s="94" t="n">
        <v>58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3</v>
      </c>
      <c r="AE49" s="96" t="n">
        <v>0</v>
      </c>
      <c r="AF49" s="96" t="n">
        <v>0</v>
      </c>
      <c r="AG49" s="96" t="n">
        <v>0</v>
      </c>
      <c r="AH49" s="96" t="n">
        <v>4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3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5</v>
      </c>
      <c r="T50" s="108" t="n">
        <v>0</v>
      </c>
      <c r="U50" s="108" t="n">
        <v>0</v>
      </c>
      <c r="V50" s="108" t="n">
        <v>0</v>
      </c>
      <c r="W50" s="108" t="n">
        <v>5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3</v>
      </c>
      <c r="AE50" s="110" t="n">
        <v>0</v>
      </c>
      <c r="AF50" s="110" t="n">
        <v>0</v>
      </c>
      <c r="AG50" s="110" t="n">
        <v>0</v>
      </c>
      <c r="AH50" s="110" t="n">
        <v>4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5</v>
      </c>
      <c r="AN50" s="110" t="n">
        <v>1170</v>
      </c>
      <c r="AO50" s="110" t="n">
        <v>1170</v>
      </c>
      <c r="AP50" s="111" t="n">
        <v>11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6</v>
      </c>
      <c r="T51" s="108" t="n">
        <v>0</v>
      </c>
      <c r="U51" s="108" t="n">
        <v>0</v>
      </c>
      <c r="V51" s="108" t="n">
        <v>0</v>
      </c>
      <c r="W51" s="108" t="n">
        <v>60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5</v>
      </c>
      <c r="AE51" s="110" t="n">
        <v>0</v>
      </c>
      <c r="AF51" s="110" t="n">
        <v>0</v>
      </c>
      <c r="AG51" s="110" t="n">
        <v>0</v>
      </c>
      <c r="AH51" s="110" t="n">
        <v>4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9</v>
      </c>
      <c r="AN51" s="110" t="n">
        <v>1195</v>
      </c>
      <c r="AO51" s="110" t="n">
        <v>1195</v>
      </c>
      <c r="AP51" s="111" t="n">
        <v>11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0</v>
      </c>
      <c r="U52" s="122" t="n">
        <v>0</v>
      </c>
      <c r="V52" s="122" t="n">
        <v>0</v>
      </c>
      <c r="W52" s="122" t="n">
        <v>6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4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0</v>
      </c>
      <c r="AN52" s="124" t="n">
        <v>1235</v>
      </c>
      <c r="AO52" s="124" t="n">
        <v>1235</v>
      </c>
      <c r="AP52" s="125" t="n">
        <v>12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6</v>
      </c>
      <c r="T53" s="94" t="n">
        <v>0</v>
      </c>
      <c r="U53" s="94" t="n">
        <v>0</v>
      </c>
      <c r="V53" s="94" t="n">
        <v>0</v>
      </c>
      <c r="W53" s="94" t="n">
        <v>64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8</v>
      </c>
      <c r="AE53" s="96" t="n">
        <v>0</v>
      </c>
      <c r="AF53" s="96" t="n">
        <v>0</v>
      </c>
      <c r="AG53" s="96" t="n">
        <v>0</v>
      </c>
      <c r="AH53" s="96" t="n">
        <v>4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4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37</v>
      </c>
      <c r="AN54" s="110" t="n">
        <v>1320</v>
      </c>
      <c r="AO54" s="110" t="n">
        <v>1320</v>
      </c>
      <c r="AP54" s="111" t="n">
        <v>13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4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37</v>
      </c>
      <c r="AN55" s="110" t="n">
        <v>1332</v>
      </c>
      <c r="AO55" s="110" t="n">
        <v>1332</v>
      </c>
      <c r="AP55" s="111" t="n">
        <v>13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32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7</v>
      </c>
      <c r="AN56" s="124" t="n">
        <v>1332</v>
      </c>
      <c r="AO56" s="124" t="n">
        <v>1332</v>
      </c>
      <c r="AP56" s="125" t="n">
        <v>133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3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8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8</v>
      </c>
      <c r="AN57" s="96" t="n">
        <v>1333</v>
      </c>
      <c r="AO57" s="96" t="n">
        <v>1333</v>
      </c>
      <c r="AP57" s="97" t="n">
        <v>133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33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8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8</v>
      </c>
      <c r="AN58" s="110" t="n">
        <v>1333</v>
      </c>
      <c r="AO58" s="110" t="n">
        <v>1333</v>
      </c>
      <c r="AP58" s="111" t="n">
        <v>133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33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5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0</v>
      </c>
      <c r="AN59" s="110" t="n">
        <v>1335</v>
      </c>
      <c r="AO59" s="110" t="n">
        <v>1335</v>
      </c>
      <c r="AP59" s="111" t="n">
        <v>13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0</v>
      </c>
      <c r="AN60" s="124" t="n">
        <v>1335</v>
      </c>
      <c r="AO60" s="124" t="n">
        <v>1335</v>
      </c>
      <c r="AP60" s="125" t="n">
        <v>133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0</v>
      </c>
      <c r="AN61" s="96" t="n">
        <v>1335</v>
      </c>
      <c r="AO61" s="96" t="n">
        <v>1335</v>
      </c>
      <c r="AP61" s="97" t="n">
        <v>13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40</v>
      </c>
      <c r="AN62" s="110" t="n">
        <v>1335</v>
      </c>
      <c r="AO62" s="110" t="n">
        <v>1335</v>
      </c>
      <c r="AP62" s="111" t="n">
        <v>133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8</v>
      </c>
      <c r="AN63" s="110" t="n">
        <v>1333</v>
      </c>
      <c r="AO63" s="110" t="n">
        <v>1333</v>
      </c>
      <c r="AP63" s="111" t="n">
        <v>133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3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8</v>
      </c>
      <c r="AN64" s="124" t="n">
        <v>1333</v>
      </c>
      <c r="AO64" s="124" t="n">
        <v>1333</v>
      </c>
      <c r="AP64" s="125" t="n">
        <v>133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7</v>
      </c>
      <c r="AN65" s="96" t="n">
        <v>1332</v>
      </c>
      <c r="AO65" s="96" t="n">
        <v>1332</v>
      </c>
      <c r="AP65" s="97" t="n">
        <v>133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32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6</v>
      </c>
      <c r="AN66" s="110" t="n">
        <v>1331</v>
      </c>
      <c r="AO66" s="110" t="n">
        <v>1331</v>
      </c>
      <c r="AP66" s="111" t="n">
        <v>133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6</v>
      </c>
      <c r="AN67" s="110" t="n">
        <v>1331</v>
      </c>
      <c r="AO67" s="110" t="n">
        <v>1331</v>
      </c>
      <c r="AP67" s="111" t="n">
        <v>133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3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6</v>
      </c>
      <c r="AN68" s="124" t="n">
        <v>1331</v>
      </c>
      <c r="AO68" s="124" t="n">
        <v>1331</v>
      </c>
      <c r="AP68" s="125" t="n">
        <v>133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3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5</v>
      </c>
      <c r="AN69" s="96" t="n">
        <v>1330</v>
      </c>
      <c r="AO69" s="96" t="n">
        <v>1330</v>
      </c>
      <c r="AP69" s="97" t="n">
        <v>13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5</v>
      </c>
      <c r="AN70" s="110" t="n">
        <v>1330</v>
      </c>
      <c r="AO70" s="110" t="n">
        <v>1330</v>
      </c>
      <c r="AP70" s="111" t="n">
        <v>13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34</v>
      </c>
      <c r="AN71" s="110" t="n">
        <v>1329</v>
      </c>
      <c r="AO71" s="110" t="n">
        <v>1329</v>
      </c>
      <c r="AP71" s="111" t="n">
        <v>132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9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34</v>
      </c>
      <c r="AN72" s="124" t="n">
        <v>1329</v>
      </c>
      <c r="AO72" s="124" t="n">
        <v>1329</v>
      </c>
      <c r="AP72" s="125" t="n">
        <v>132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29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3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3</v>
      </c>
      <c r="AN73" s="96" t="n">
        <v>1328</v>
      </c>
      <c r="AO73" s="96" t="n">
        <v>1328</v>
      </c>
      <c r="AP73" s="97" t="n">
        <v>132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28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2</v>
      </c>
      <c r="AN74" s="110" t="n">
        <v>1327</v>
      </c>
      <c r="AO74" s="110" t="n">
        <v>1327</v>
      </c>
      <c r="AP74" s="111" t="n">
        <v>1327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7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32</v>
      </c>
      <c r="AN75" s="110" t="n">
        <v>1327</v>
      </c>
      <c r="AO75" s="110" t="n">
        <v>1327</v>
      </c>
      <c r="AP75" s="111" t="n">
        <v>132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27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1</v>
      </c>
      <c r="AN76" s="124" t="n">
        <v>1326</v>
      </c>
      <c r="AO76" s="124" t="n">
        <v>1326</v>
      </c>
      <c r="AP76" s="125" t="n">
        <v>132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2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0</v>
      </c>
      <c r="AN77" s="96" t="n">
        <v>1325</v>
      </c>
      <c r="AO77" s="96" t="n">
        <v>1325</v>
      </c>
      <c r="AP77" s="97" t="n">
        <v>13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2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27</v>
      </c>
      <c r="AN78" s="110" t="n">
        <v>1322</v>
      </c>
      <c r="AO78" s="110" t="n">
        <v>1322</v>
      </c>
      <c r="AP78" s="111" t="n">
        <v>132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22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3</v>
      </c>
      <c r="AN80" s="124" t="n">
        <v>1318</v>
      </c>
      <c r="AO80" s="124" t="n">
        <v>1318</v>
      </c>
      <c r="AP80" s="125" t="n">
        <v>131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2</v>
      </c>
      <c r="AN81" s="96" t="n">
        <v>1317</v>
      </c>
      <c r="AO81" s="96" t="n">
        <v>1317</v>
      </c>
      <c r="AP81" s="97" t="n">
        <v>131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17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9</v>
      </c>
      <c r="AN82" s="110" t="n">
        <v>1314</v>
      </c>
      <c r="AO82" s="110" t="n">
        <v>1314</v>
      </c>
      <c r="AP82" s="111" t="n">
        <v>13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4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4</v>
      </c>
      <c r="AN83" s="110" t="n">
        <v>1309</v>
      </c>
      <c r="AO83" s="110" t="n">
        <v>1309</v>
      </c>
      <c r="AP83" s="111" t="n">
        <v>130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9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3</v>
      </c>
      <c r="AN84" s="124" t="n">
        <v>1298</v>
      </c>
      <c r="AO84" s="124" t="n">
        <v>1298</v>
      </c>
      <c r="AP84" s="125" t="n">
        <v>129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1</v>
      </c>
      <c r="AN85" s="96" t="n">
        <v>1296</v>
      </c>
      <c r="AO85" s="96" t="n">
        <v>1296</v>
      </c>
      <c r="AP85" s="97" t="n">
        <v>129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6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0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6</v>
      </c>
      <c r="AN87" s="110" t="n">
        <v>1291</v>
      </c>
      <c r="AO87" s="110" t="n">
        <v>1291</v>
      </c>
      <c r="AP87" s="111" t="n">
        <v>129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1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70</v>
      </c>
      <c r="AO101" s="96" t="n">
        <v>1270</v>
      </c>
      <c r="AP101" s="97" t="n">
        <v>12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70</v>
      </c>
      <c r="AO102" s="110" t="n">
        <v>1270</v>
      </c>
      <c r="AP102" s="111" t="n">
        <v>12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5</v>
      </c>
      <c r="T105" s="94" t="n">
        <v>0</v>
      </c>
      <c r="U105" s="94" t="n">
        <v>0</v>
      </c>
      <c r="V105" s="94" t="n">
        <v>0</v>
      </c>
      <c r="W105" s="94" t="n">
        <v>66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55</v>
      </c>
      <c r="AO105" s="96" t="n">
        <v>1255</v>
      </c>
      <c r="AP105" s="97" t="n">
        <v>12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0</v>
      </c>
      <c r="T106" s="108" t="n">
        <v>0</v>
      </c>
      <c r="U106" s="108" t="n">
        <v>0</v>
      </c>
      <c r="V106" s="108" t="n">
        <v>0</v>
      </c>
      <c r="W106" s="108" t="n">
        <v>6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40</v>
      </c>
      <c r="AO106" s="110" t="n">
        <v>1240</v>
      </c>
      <c r="AP106" s="111" t="n">
        <v>12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9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9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6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45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1725</v>
      </c>
      <c r="AN109" s="161" t="n">
        <f aca="false">SUM(AN13:AN108)/4000</f>
        <v>28.108</v>
      </c>
      <c r="AO109" s="161" t="n">
        <f aca="false">SUM(AO13:AO108)/4000</f>
        <v>28.108</v>
      </c>
      <c r="AP109" s="161" t="n">
        <f aca="false">SUM(AP13:AP108)/4000</f>
        <v>28.10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10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40</v>
      </c>
      <c r="AN110" s="108" t="n">
        <f aca="false">MAX(AN13:AN108)</f>
        <v>1335</v>
      </c>
      <c r="AO110" s="108" t="n">
        <f aca="false">MAX(AO13:AO108)</f>
        <v>1335</v>
      </c>
      <c r="AP110" s="108" t="n">
        <f aca="false">MAX(AP13:AP108)</f>
        <v>133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1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63</v>
      </c>
      <c r="AN111" s="122" t="n">
        <f aca="false">MIN(AN13:AN108)</f>
        <v>830</v>
      </c>
      <c r="AO111" s="122" t="n">
        <f aca="false">MIN(AO13:AO108)</f>
        <v>830</v>
      </c>
      <c r="AP111" s="122" t="n">
        <f aca="false">MIN(AP13:AP108)</f>
        <v>8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4T06:24:47Z</dcterms:modified>
  <cp:revision>0</cp:revision>
  <dc:subject/>
  <dc:title/>
</cp:coreProperties>
</file>