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4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0</v>
      </c>
      <c r="AN14" s="110" t="n">
        <v>1185</v>
      </c>
      <c r="AO14" s="110" t="n">
        <v>1185</v>
      </c>
      <c r="AP14" s="111" t="n">
        <v>11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0</v>
      </c>
      <c r="U15" s="108" t="n">
        <v>0</v>
      </c>
      <c r="V15" s="108" t="n">
        <v>0</v>
      </c>
      <c r="W15" s="108" t="n">
        <v>6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0</v>
      </c>
      <c r="T16" s="122" t="n">
        <v>0</v>
      </c>
      <c r="U16" s="122" t="n">
        <v>0</v>
      </c>
      <c r="V16" s="122" t="n">
        <v>0</v>
      </c>
      <c r="W16" s="122" t="n">
        <v>6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0</v>
      </c>
      <c r="AN16" s="124" t="n">
        <v>1160</v>
      </c>
      <c r="AO16" s="124" t="n">
        <v>1160</v>
      </c>
      <c r="AP16" s="125" t="n">
        <v>11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5</v>
      </c>
      <c r="T17" s="94" t="n">
        <v>0</v>
      </c>
      <c r="U17" s="94" t="n">
        <v>0</v>
      </c>
      <c r="V17" s="94" t="n">
        <v>0</v>
      </c>
      <c r="W17" s="94" t="n">
        <v>6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0</v>
      </c>
      <c r="AN17" s="96" t="n">
        <v>1145</v>
      </c>
      <c r="AO17" s="96" t="n">
        <v>1145</v>
      </c>
      <c r="AP17" s="97" t="n">
        <v>11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0</v>
      </c>
      <c r="U18" s="108" t="n">
        <v>0</v>
      </c>
      <c r="V18" s="108" t="n">
        <v>0</v>
      </c>
      <c r="W18" s="108" t="n">
        <v>6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125</v>
      </c>
      <c r="AO18" s="110" t="n">
        <v>1125</v>
      </c>
      <c r="AP18" s="111" t="n">
        <v>11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0</v>
      </c>
      <c r="U19" s="108" t="n">
        <v>0</v>
      </c>
      <c r="V19" s="108" t="n">
        <v>0</v>
      </c>
      <c r="W19" s="108" t="n">
        <v>6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115</v>
      </c>
      <c r="AO19" s="110" t="n">
        <v>1115</v>
      </c>
      <c r="AP19" s="111" t="n">
        <v>11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0</v>
      </c>
      <c r="T20" s="122" t="n">
        <v>0</v>
      </c>
      <c r="U20" s="122" t="n">
        <v>0</v>
      </c>
      <c r="V20" s="122" t="n">
        <v>0</v>
      </c>
      <c r="W20" s="122" t="n">
        <v>6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5</v>
      </c>
      <c r="T21" s="94" t="n">
        <v>0</v>
      </c>
      <c r="U21" s="94" t="n">
        <v>0</v>
      </c>
      <c r="V21" s="94" t="n">
        <v>0</v>
      </c>
      <c r="W21" s="94" t="n">
        <v>5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055</v>
      </c>
      <c r="AO21" s="96" t="n">
        <v>1055</v>
      </c>
      <c r="AP21" s="97" t="n">
        <v>10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0</v>
      </c>
      <c r="T22" s="108" t="n">
        <v>0</v>
      </c>
      <c r="U22" s="108" t="n">
        <v>0</v>
      </c>
      <c r="V22" s="108" t="n">
        <v>0</v>
      </c>
      <c r="W22" s="108" t="n">
        <v>5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0</v>
      </c>
      <c r="T23" s="108" t="n">
        <v>0</v>
      </c>
      <c r="U23" s="108" t="n">
        <v>0</v>
      </c>
      <c r="V23" s="108" t="n">
        <v>0</v>
      </c>
      <c r="W23" s="108" t="n">
        <v>5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5</v>
      </c>
      <c r="T24" s="122" t="n">
        <v>0</v>
      </c>
      <c r="U24" s="122" t="n">
        <v>0</v>
      </c>
      <c r="V24" s="122" t="n">
        <v>0</v>
      </c>
      <c r="W24" s="122" t="n">
        <v>5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015</v>
      </c>
      <c r="AO24" s="124" t="n">
        <v>1015</v>
      </c>
      <c r="AP24" s="125" t="n">
        <v>10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0</v>
      </c>
      <c r="T25" s="94" t="n">
        <v>0</v>
      </c>
      <c r="U25" s="94" t="n">
        <v>0</v>
      </c>
      <c r="V25" s="94" t="n">
        <v>0</v>
      </c>
      <c r="W25" s="94" t="n">
        <v>5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990</v>
      </c>
      <c r="AO25" s="96" t="n">
        <v>990</v>
      </c>
      <c r="AP25" s="97" t="n">
        <v>9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0</v>
      </c>
      <c r="T26" s="108" t="n">
        <v>0</v>
      </c>
      <c r="U26" s="108" t="n">
        <v>0</v>
      </c>
      <c r="V26" s="108" t="n">
        <v>0</v>
      </c>
      <c r="W26" s="108" t="n">
        <v>4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980</v>
      </c>
      <c r="AO26" s="110" t="n">
        <v>980</v>
      </c>
      <c r="AP26" s="111" t="n">
        <v>9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5</v>
      </c>
      <c r="T27" s="108" t="n">
        <v>0</v>
      </c>
      <c r="U27" s="108" t="n">
        <v>0</v>
      </c>
      <c r="V27" s="108" t="n">
        <v>0</v>
      </c>
      <c r="W27" s="108" t="n">
        <v>4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975</v>
      </c>
      <c r="AO27" s="110" t="n">
        <v>975</v>
      </c>
      <c r="AP27" s="111" t="n">
        <v>9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5</v>
      </c>
      <c r="T28" s="122" t="n">
        <v>0</v>
      </c>
      <c r="U28" s="122" t="n">
        <v>0</v>
      </c>
      <c r="V28" s="122" t="n">
        <v>0</v>
      </c>
      <c r="W28" s="122" t="n">
        <v>4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975</v>
      </c>
      <c r="AO28" s="124" t="n">
        <v>975</v>
      </c>
      <c r="AP28" s="125" t="n">
        <v>9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5</v>
      </c>
      <c r="T29" s="94" t="n">
        <v>0</v>
      </c>
      <c r="U29" s="94" t="n">
        <v>0</v>
      </c>
      <c r="V29" s="94" t="n">
        <v>0</v>
      </c>
      <c r="W29" s="94" t="n">
        <v>4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965</v>
      </c>
      <c r="AO29" s="96" t="n">
        <v>965</v>
      </c>
      <c r="AP29" s="97" t="n">
        <v>9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960</v>
      </c>
      <c r="AO30" s="110" t="n">
        <v>960</v>
      </c>
      <c r="AP30" s="111" t="n">
        <v>9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0</v>
      </c>
      <c r="U31" s="108" t="n">
        <v>0</v>
      </c>
      <c r="V31" s="108" t="n">
        <v>0</v>
      </c>
      <c r="W31" s="108" t="n">
        <v>4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955</v>
      </c>
      <c r="AO31" s="110" t="n">
        <v>955</v>
      </c>
      <c r="AP31" s="111" t="n">
        <v>9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5</v>
      </c>
      <c r="T34" s="108" t="n">
        <v>0</v>
      </c>
      <c r="U34" s="108" t="n">
        <v>0</v>
      </c>
      <c r="V34" s="108" t="n">
        <v>0</v>
      </c>
      <c r="W34" s="108" t="n">
        <v>4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925</v>
      </c>
      <c r="AO34" s="110" t="n">
        <v>925</v>
      </c>
      <c r="AP34" s="111" t="n">
        <v>9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0</v>
      </c>
      <c r="T35" s="108" t="n">
        <v>0</v>
      </c>
      <c r="U35" s="108" t="n">
        <v>0</v>
      </c>
      <c r="V35" s="108" t="n">
        <v>0</v>
      </c>
      <c r="W35" s="108" t="n">
        <v>4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0</v>
      </c>
      <c r="T38" s="108" t="n">
        <v>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5</v>
      </c>
      <c r="T39" s="108" t="n">
        <v>0</v>
      </c>
      <c r="U39" s="108" t="n">
        <v>0</v>
      </c>
      <c r="V39" s="108" t="n">
        <v>0</v>
      </c>
      <c r="W39" s="108" t="n">
        <v>4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5</v>
      </c>
      <c r="T40" s="122" t="n">
        <v>0</v>
      </c>
      <c r="U40" s="122" t="n">
        <v>0</v>
      </c>
      <c r="V40" s="122" t="n">
        <v>0</v>
      </c>
      <c r="W40" s="122" t="n">
        <v>5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0</v>
      </c>
      <c r="U42" s="108" t="n">
        <v>0</v>
      </c>
      <c r="V42" s="108" t="n">
        <v>0</v>
      </c>
      <c r="W42" s="108" t="n">
        <v>5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045</v>
      </c>
      <c r="AO42" s="110" t="n">
        <v>1045</v>
      </c>
      <c r="AP42" s="111" t="n">
        <v>10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5</v>
      </c>
      <c r="T43" s="108" t="n">
        <v>0</v>
      </c>
      <c r="U43" s="108" t="n">
        <v>0</v>
      </c>
      <c r="V43" s="108" t="n">
        <v>0</v>
      </c>
      <c r="W43" s="108" t="n">
        <v>5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75</v>
      </c>
      <c r="AO43" s="110" t="n">
        <v>1075</v>
      </c>
      <c r="AP43" s="111" t="n">
        <v>10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5</v>
      </c>
      <c r="T45" s="94" t="n">
        <v>0</v>
      </c>
      <c r="U45" s="94" t="n">
        <v>0</v>
      </c>
      <c r="V45" s="94" t="n">
        <v>0</v>
      </c>
      <c r="W45" s="94" t="n">
        <v>6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0</v>
      </c>
      <c r="U46" s="108" t="n">
        <v>0</v>
      </c>
      <c r="V46" s="108" t="n">
        <v>0</v>
      </c>
      <c r="W46" s="108" t="n">
        <v>6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0</v>
      </c>
      <c r="AN48" s="124" t="n">
        <v>1215</v>
      </c>
      <c r="AO48" s="124" t="n">
        <v>1215</v>
      </c>
      <c r="AP48" s="125" t="n">
        <v>12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45</v>
      </c>
      <c r="AO49" s="96" t="n">
        <v>1245</v>
      </c>
      <c r="AP49" s="97" t="n">
        <v>12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30</v>
      </c>
      <c r="AO52" s="124" t="n">
        <v>1330</v>
      </c>
      <c r="AP52" s="125" t="n">
        <v>13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420</v>
      </c>
      <c r="AO55" s="110" t="n">
        <v>1420</v>
      </c>
      <c r="AP55" s="111" t="n">
        <v>14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460</v>
      </c>
      <c r="AO56" s="124" t="n">
        <v>1460</v>
      </c>
      <c r="AP56" s="125" t="n">
        <v>14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0</v>
      </c>
      <c r="AN57" s="96" t="n">
        <v>1485</v>
      </c>
      <c r="AO57" s="96" t="n">
        <v>1485</v>
      </c>
      <c r="AP57" s="97" t="n">
        <v>14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0</v>
      </c>
      <c r="AN59" s="110" t="n">
        <v>1535</v>
      </c>
      <c r="AO59" s="110" t="n">
        <v>1535</v>
      </c>
      <c r="AP59" s="111" t="n">
        <v>15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540</v>
      </c>
      <c r="AO60" s="124" t="n">
        <v>1540</v>
      </c>
      <c r="AP60" s="125" t="n">
        <v>15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540</v>
      </c>
      <c r="AO61" s="96" t="n">
        <v>1540</v>
      </c>
      <c r="AP61" s="97" t="n">
        <v>15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0</v>
      </c>
      <c r="AN63" s="110" t="n">
        <v>1555</v>
      </c>
      <c r="AO63" s="110" t="n">
        <v>1555</v>
      </c>
      <c r="AP63" s="111" t="n">
        <v>15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550</v>
      </c>
      <c r="AO64" s="124" t="n">
        <v>1550</v>
      </c>
      <c r="AP64" s="125" t="n">
        <v>15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530</v>
      </c>
      <c r="AO65" s="96" t="n">
        <v>1530</v>
      </c>
      <c r="AP65" s="97" t="n">
        <v>15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5</v>
      </c>
      <c r="AN66" s="110" t="n">
        <v>1510</v>
      </c>
      <c r="AO66" s="110" t="n">
        <v>1510</v>
      </c>
      <c r="AP66" s="111" t="n">
        <v>15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5</v>
      </c>
      <c r="AN67" s="110" t="n">
        <v>1500</v>
      </c>
      <c r="AO67" s="110" t="n">
        <v>1500</v>
      </c>
      <c r="AP67" s="111" t="n">
        <v>15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0</v>
      </c>
      <c r="AN68" s="124" t="n">
        <v>1495</v>
      </c>
      <c r="AO68" s="124" t="n">
        <v>1495</v>
      </c>
      <c r="AP68" s="125" t="n">
        <v>14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0</v>
      </c>
      <c r="AN69" s="96" t="n">
        <v>1475</v>
      </c>
      <c r="AO69" s="96" t="n">
        <v>1475</v>
      </c>
      <c r="AP69" s="97" t="n">
        <v>14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20</v>
      </c>
      <c r="AN71" s="110" t="n">
        <v>1515</v>
      </c>
      <c r="AO71" s="110" t="n">
        <v>1515</v>
      </c>
      <c r="AP71" s="111" t="n">
        <v>15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5</v>
      </c>
      <c r="AN72" s="124" t="n">
        <v>1530</v>
      </c>
      <c r="AO72" s="124" t="n">
        <v>1530</v>
      </c>
      <c r="AP72" s="125" t="n">
        <v>15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0</v>
      </c>
      <c r="AN76" s="124" t="n">
        <v>1545</v>
      </c>
      <c r="AO76" s="124" t="n">
        <v>1545</v>
      </c>
      <c r="AP76" s="125" t="n">
        <v>15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0</v>
      </c>
      <c r="AN78" s="110" t="n">
        <v>1535</v>
      </c>
      <c r="AO78" s="110" t="n">
        <v>1535</v>
      </c>
      <c r="AP78" s="111" t="n">
        <v>15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0</v>
      </c>
      <c r="AN79" s="110" t="n">
        <v>1545</v>
      </c>
      <c r="AO79" s="110" t="n">
        <v>1545</v>
      </c>
      <c r="AP79" s="111" t="n">
        <v>15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5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5</v>
      </c>
      <c r="AN83" s="110" t="n">
        <v>1680</v>
      </c>
      <c r="AO83" s="110" t="n">
        <v>1680</v>
      </c>
      <c r="AP83" s="111" t="n">
        <v>16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0</v>
      </c>
      <c r="AN85" s="96" t="n">
        <v>1645</v>
      </c>
      <c r="AO85" s="96" t="n">
        <v>1645</v>
      </c>
      <c r="AP85" s="97" t="n">
        <v>16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0</v>
      </c>
      <c r="AN87" s="110" t="n">
        <v>1585</v>
      </c>
      <c r="AO87" s="110" t="n">
        <v>1585</v>
      </c>
      <c r="AP87" s="111" t="n">
        <v>15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0</v>
      </c>
      <c r="AN88" s="124" t="n">
        <v>1565</v>
      </c>
      <c r="AO88" s="124" t="n">
        <v>1565</v>
      </c>
      <c r="AP88" s="125" t="n">
        <v>15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495</v>
      </c>
      <c r="AO92" s="124" t="n">
        <v>1495</v>
      </c>
      <c r="AP92" s="125" t="n">
        <v>14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0</v>
      </c>
      <c r="AN93" s="96" t="n">
        <v>1445</v>
      </c>
      <c r="AO93" s="96" t="n">
        <v>1445</v>
      </c>
      <c r="AP93" s="97" t="n">
        <v>14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0</v>
      </c>
      <c r="AN96" s="124" t="n">
        <v>1385</v>
      </c>
      <c r="AO96" s="124" t="n">
        <v>1385</v>
      </c>
      <c r="AP96" s="125" t="n">
        <v>13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325</v>
      </c>
      <c r="AO99" s="110" t="n">
        <v>1325</v>
      </c>
      <c r="AP99" s="111" t="n">
        <v>13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0</v>
      </c>
      <c r="AN101" s="96" t="n">
        <v>1305</v>
      </c>
      <c r="AO101" s="96" t="n">
        <v>1305</v>
      </c>
      <c r="AP101" s="97" t="n">
        <v>13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1265</v>
      </c>
      <c r="AO105" s="96" t="n">
        <v>1265</v>
      </c>
      <c r="AP105" s="97" t="n">
        <v>12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5</v>
      </c>
      <c r="AN106" s="110" t="n">
        <v>1250</v>
      </c>
      <c r="AO106" s="110" t="n">
        <v>1250</v>
      </c>
      <c r="AP106" s="111" t="n">
        <v>12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5</v>
      </c>
      <c r="AN107" s="110" t="n">
        <v>1240</v>
      </c>
      <c r="AO107" s="110" t="n">
        <v>1240</v>
      </c>
      <c r="AP107" s="111" t="n">
        <v>12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5</v>
      </c>
      <c r="AN108" s="124" t="n">
        <v>1220</v>
      </c>
      <c r="AO108" s="124" t="n">
        <v>1220</v>
      </c>
      <c r="AP108" s="125" t="n">
        <v>12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2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2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7375</v>
      </c>
      <c r="AN109" s="161" t="n">
        <f aca="false">SUM(AN13:AN108)/4000</f>
        <v>31.3</v>
      </c>
      <c r="AO109" s="161" t="n">
        <f aca="false">SUM(AO13:AO108)/4000</f>
        <v>31.3</v>
      </c>
      <c r="AP109" s="161" t="n">
        <f aca="false">SUM(AP13:AP108)/4000</f>
        <v>31.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5T06:05:44Z</dcterms:modified>
  <cp:revision>0</cp:revision>
  <dc:subject/>
  <dc:title/>
</cp:coreProperties>
</file>