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4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5</v>
      </c>
      <c r="AN14" s="110" t="n">
        <v>1190</v>
      </c>
      <c r="AO14" s="110" t="n">
        <v>1190</v>
      </c>
      <c r="AP14" s="111" t="n">
        <v>11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5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5</v>
      </c>
      <c r="T16" s="122" t="n">
        <v>0</v>
      </c>
      <c r="U16" s="122" t="n">
        <v>0</v>
      </c>
      <c r="V16" s="122" t="n">
        <v>0</v>
      </c>
      <c r="W16" s="122" t="n">
        <v>6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5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5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0</v>
      </c>
      <c r="U18" s="108" t="n">
        <v>0</v>
      </c>
      <c r="V18" s="108" t="n">
        <v>0</v>
      </c>
      <c r="W18" s="108" t="n">
        <v>6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5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00</v>
      </c>
      <c r="AO19" s="110" t="n">
        <v>1100</v>
      </c>
      <c r="AP19" s="111" t="n">
        <v>11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5</v>
      </c>
      <c r="T21" s="94" t="n">
        <v>0</v>
      </c>
      <c r="U21" s="94" t="n">
        <v>0</v>
      </c>
      <c r="V21" s="94" t="n">
        <v>0</v>
      </c>
      <c r="W21" s="94" t="n">
        <v>5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5</v>
      </c>
      <c r="T22" s="108" t="n">
        <v>0</v>
      </c>
      <c r="U22" s="108" t="n">
        <v>0</v>
      </c>
      <c r="V22" s="108" t="n">
        <v>0</v>
      </c>
      <c r="W22" s="108" t="n">
        <v>5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30</v>
      </c>
      <c r="AO22" s="110" t="n">
        <v>1030</v>
      </c>
      <c r="AP22" s="111" t="n">
        <v>10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5</v>
      </c>
      <c r="T23" s="108" t="n">
        <v>0</v>
      </c>
      <c r="U23" s="108" t="n">
        <v>0</v>
      </c>
      <c r="V23" s="108" t="n">
        <v>0</v>
      </c>
      <c r="W23" s="108" t="n">
        <v>5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5</v>
      </c>
      <c r="T24" s="122" t="n">
        <v>0</v>
      </c>
      <c r="U24" s="122" t="n">
        <v>0</v>
      </c>
      <c r="V24" s="122" t="n">
        <v>0</v>
      </c>
      <c r="W24" s="122" t="n">
        <v>5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010</v>
      </c>
      <c r="AO24" s="124" t="n">
        <v>1010</v>
      </c>
      <c r="AP24" s="125" t="n">
        <v>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5</v>
      </c>
      <c r="T25" s="94" t="n">
        <v>0</v>
      </c>
      <c r="U25" s="94" t="n">
        <v>0</v>
      </c>
      <c r="V25" s="94" t="n">
        <v>0</v>
      </c>
      <c r="W25" s="94" t="n">
        <v>4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980</v>
      </c>
      <c r="AO25" s="96" t="n">
        <v>980</v>
      </c>
      <c r="AP25" s="97" t="n">
        <v>9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5</v>
      </c>
      <c r="T26" s="108" t="n">
        <v>0</v>
      </c>
      <c r="U26" s="108" t="n">
        <v>0</v>
      </c>
      <c r="V26" s="108" t="n">
        <v>0</v>
      </c>
      <c r="W26" s="108" t="n">
        <v>4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970</v>
      </c>
      <c r="AO26" s="110" t="n">
        <v>970</v>
      </c>
      <c r="AP26" s="111" t="n">
        <v>9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5</v>
      </c>
      <c r="T27" s="108" t="n">
        <v>0</v>
      </c>
      <c r="U27" s="108" t="n">
        <v>0</v>
      </c>
      <c r="V27" s="108" t="n">
        <v>0</v>
      </c>
      <c r="W27" s="108" t="n">
        <v>4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0</v>
      </c>
      <c r="U28" s="122" t="n">
        <v>0</v>
      </c>
      <c r="V28" s="122" t="n">
        <v>0</v>
      </c>
      <c r="W28" s="122" t="n">
        <v>4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970</v>
      </c>
      <c r="AO28" s="124" t="n">
        <v>970</v>
      </c>
      <c r="AP28" s="125" t="n">
        <v>9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960</v>
      </c>
      <c r="AO29" s="96" t="n">
        <v>960</v>
      </c>
      <c r="AP29" s="97" t="n">
        <v>9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5</v>
      </c>
      <c r="T33" s="94" t="n">
        <v>0</v>
      </c>
      <c r="U33" s="94" t="n">
        <v>0</v>
      </c>
      <c r="V33" s="94" t="n">
        <v>0</v>
      </c>
      <c r="W33" s="94" t="n">
        <v>4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5</v>
      </c>
      <c r="T34" s="108" t="n">
        <v>0</v>
      </c>
      <c r="U34" s="108" t="n">
        <v>0</v>
      </c>
      <c r="V34" s="108" t="n">
        <v>0</v>
      </c>
      <c r="W34" s="108" t="n">
        <v>4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0</v>
      </c>
      <c r="U35" s="108" t="n">
        <v>0</v>
      </c>
      <c r="V35" s="108" t="n">
        <v>0</v>
      </c>
      <c r="W35" s="108" t="n">
        <v>4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5</v>
      </c>
      <c r="T36" s="122" t="n">
        <v>0</v>
      </c>
      <c r="U36" s="122" t="n">
        <v>0</v>
      </c>
      <c r="V36" s="122" t="n">
        <v>0</v>
      </c>
      <c r="W36" s="122" t="n">
        <v>4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910</v>
      </c>
      <c r="AO36" s="124" t="n">
        <v>910</v>
      </c>
      <c r="AP36" s="125" t="n">
        <v>9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5</v>
      </c>
      <c r="T37" s="94" t="n">
        <v>0</v>
      </c>
      <c r="U37" s="94" t="n">
        <v>0</v>
      </c>
      <c r="V37" s="94" t="n">
        <v>0</v>
      </c>
      <c r="W37" s="94" t="n">
        <v>4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5</v>
      </c>
      <c r="T38" s="108" t="n">
        <v>0</v>
      </c>
      <c r="U38" s="108" t="n">
        <v>0</v>
      </c>
      <c r="V38" s="108" t="n">
        <v>0</v>
      </c>
      <c r="W38" s="108" t="n">
        <v>4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5</v>
      </c>
      <c r="T42" s="108" t="n">
        <v>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0</v>
      </c>
      <c r="U43" s="108" t="n">
        <v>0</v>
      </c>
      <c r="V43" s="108" t="n">
        <v>0</v>
      </c>
      <c r="W43" s="108" t="n">
        <v>5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0</v>
      </c>
      <c r="U44" s="122" t="n">
        <v>0</v>
      </c>
      <c r="V44" s="122" t="n">
        <v>0</v>
      </c>
      <c r="W44" s="122" t="n">
        <v>6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300</v>
      </c>
      <c r="AO51" s="110" t="n">
        <v>1300</v>
      </c>
      <c r="AP51" s="111" t="n">
        <v>13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50</v>
      </c>
      <c r="AO56" s="124" t="n">
        <v>1450</v>
      </c>
      <c r="AP56" s="125" t="n">
        <v>14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490</v>
      </c>
      <c r="AO57" s="96" t="n">
        <v>1490</v>
      </c>
      <c r="AP57" s="97" t="n">
        <v>14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520</v>
      </c>
      <c r="AO65" s="96" t="n">
        <v>1520</v>
      </c>
      <c r="AP65" s="97" t="n">
        <v>15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500</v>
      </c>
      <c r="AO66" s="110" t="n">
        <v>1500</v>
      </c>
      <c r="AP66" s="111" t="n">
        <v>15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500</v>
      </c>
      <c r="AO72" s="124" t="n">
        <v>1500</v>
      </c>
      <c r="AP72" s="125" t="n">
        <v>15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510</v>
      </c>
      <c r="AO73" s="96" t="n">
        <v>1510</v>
      </c>
      <c r="AP73" s="97" t="n">
        <v>15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500</v>
      </c>
      <c r="AO77" s="96" t="n">
        <v>1500</v>
      </c>
      <c r="AP77" s="97" t="n">
        <v>15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5</v>
      </c>
      <c r="AN78" s="110" t="n">
        <v>1520</v>
      </c>
      <c r="AO78" s="110" t="n">
        <v>1520</v>
      </c>
      <c r="AP78" s="111" t="n">
        <v>15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545</v>
      </c>
      <c r="AO80" s="124" t="n">
        <v>1545</v>
      </c>
      <c r="AP80" s="125" t="n">
        <v>15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0</v>
      </c>
      <c r="T108" s="122" t="n">
        <v>0</v>
      </c>
      <c r="U108" s="122" t="n">
        <v>0</v>
      </c>
      <c r="V108" s="122" t="n">
        <v>0</v>
      </c>
      <c r="W108" s="122" t="n">
        <v>6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6125</v>
      </c>
      <c r="AN109" s="161" t="n">
        <f aca="false">SUM(AN13:AN108)/4000</f>
        <v>31.24375</v>
      </c>
      <c r="AO109" s="161" t="n">
        <f aca="false">SUM(AO13:AO108)/4000</f>
        <v>31.24375</v>
      </c>
      <c r="AP109" s="161" t="n">
        <f aca="false">SUM(AP13:AP108)/4000</f>
        <v>31.24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4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910</v>
      </c>
      <c r="AO111" s="122" t="n">
        <f aca="false">MIN(AO13:AO108)</f>
        <v>910</v>
      </c>
      <c r="AP111" s="122" t="n">
        <f aca="false">MIN(AP13:AP108)</f>
        <v>9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7T06:11:34Z</dcterms:modified>
  <cp:revision>0</cp:revision>
  <dc:subject/>
  <dc:title/>
</cp:coreProperties>
</file>