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4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0</v>
      </c>
      <c r="T13" s="94" t="n">
        <v>0</v>
      </c>
      <c r="U13" s="94" t="n">
        <v>0</v>
      </c>
      <c r="V13" s="94" t="n">
        <v>0</v>
      </c>
      <c r="W13" s="94" t="n">
        <v>6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0</v>
      </c>
      <c r="T14" s="108" t="n">
        <v>0</v>
      </c>
      <c r="U14" s="108" t="n">
        <v>0</v>
      </c>
      <c r="V14" s="108" t="n">
        <v>0</v>
      </c>
      <c r="W14" s="108" t="n">
        <v>6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0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0</v>
      </c>
      <c r="T15" s="108" t="n">
        <v>0</v>
      </c>
      <c r="U15" s="108" t="n">
        <v>0</v>
      </c>
      <c r="V15" s="108" t="n">
        <v>0</v>
      </c>
      <c r="W15" s="108" t="n">
        <v>6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0</v>
      </c>
      <c r="AN15" s="110" t="n">
        <v>1090</v>
      </c>
      <c r="AO15" s="110" t="n">
        <v>1090</v>
      </c>
      <c r="AP15" s="111" t="n">
        <v>10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0</v>
      </c>
      <c r="T16" s="122" t="n">
        <v>0</v>
      </c>
      <c r="U16" s="122" t="n">
        <v>0</v>
      </c>
      <c r="V16" s="122" t="n">
        <v>0</v>
      </c>
      <c r="W16" s="122" t="n">
        <v>6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0</v>
      </c>
      <c r="AN16" s="124" t="n">
        <v>1070</v>
      </c>
      <c r="AO16" s="124" t="n">
        <v>1070</v>
      </c>
      <c r="AP16" s="125" t="n">
        <v>10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0</v>
      </c>
      <c r="T17" s="94" t="n">
        <v>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0</v>
      </c>
      <c r="AN17" s="96" t="n">
        <v>1050</v>
      </c>
      <c r="AO17" s="96" t="n">
        <v>1050</v>
      </c>
      <c r="AP17" s="97" t="n">
        <v>10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0</v>
      </c>
      <c r="AN18" s="110" t="n">
        <v>1040</v>
      </c>
      <c r="AO18" s="110" t="n">
        <v>1040</v>
      </c>
      <c r="AP18" s="111" t="n">
        <v>10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0</v>
      </c>
      <c r="AN19" s="110" t="n">
        <v>1020</v>
      </c>
      <c r="AO19" s="110" t="n">
        <v>1020</v>
      </c>
      <c r="AP19" s="111" t="n">
        <v>10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0</v>
      </c>
      <c r="T20" s="122" t="n">
        <v>0</v>
      </c>
      <c r="U20" s="122" t="n">
        <v>0</v>
      </c>
      <c r="V20" s="122" t="n">
        <v>0</v>
      </c>
      <c r="W20" s="122" t="n">
        <v>5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0</v>
      </c>
      <c r="AN20" s="124" t="n">
        <v>1000</v>
      </c>
      <c r="AO20" s="124" t="n">
        <v>1000</v>
      </c>
      <c r="AP20" s="125" t="n">
        <v>10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0</v>
      </c>
      <c r="T21" s="94" t="n">
        <v>0</v>
      </c>
      <c r="U21" s="94" t="n">
        <v>0</v>
      </c>
      <c r="V21" s="94" t="n">
        <v>0</v>
      </c>
      <c r="W21" s="94" t="n">
        <v>5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0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0</v>
      </c>
      <c r="T22" s="108" t="n">
        <v>0</v>
      </c>
      <c r="U22" s="108" t="n">
        <v>0</v>
      </c>
      <c r="V22" s="108" t="n">
        <v>0</v>
      </c>
      <c r="W22" s="108" t="n">
        <v>5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0</v>
      </c>
      <c r="AN22" s="110" t="n">
        <v>970</v>
      </c>
      <c r="AO22" s="110" t="n">
        <v>970</v>
      </c>
      <c r="AP22" s="111" t="n">
        <v>9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0</v>
      </c>
      <c r="AN23" s="110" t="n">
        <v>950</v>
      </c>
      <c r="AO23" s="110" t="n">
        <v>950</v>
      </c>
      <c r="AP23" s="111" t="n">
        <v>9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950</v>
      </c>
      <c r="AO24" s="124" t="n">
        <v>950</v>
      </c>
      <c r="AP24" s="125" t="n">
        <v>9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0</v>
      </c>
      <c r="T25" s="94" t="n">
        <v>0</v>
      </c>
      <c r="U25" s="94" t="n">
        <v>0</v>
      </c>
      <c r="V25" s="94" t="n">
        <v>0</v>
      </c>
      <c r="W25" s="94" t="n">
        <v>4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0</v>
      </c>
      <c r="AN25" s="96" t="n">
        <v>940</v>
      </c>
      <c r="AO25" s="96" t="n">
        <v>940</v>
      </c>
      <c r="AP25" s="97" t="n">
        <v>9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0</v>
      </c>
      <c r="T26" s="108" t="n">
        <v>0</v>
      </c>
      <c r="U26" s="108" t="n">
        <v>0</v>
      </c>
      <c r="V26" s="108" t="n">
        <v>0</v>
      </c>
      <c r="W26" s="108" t="n">
        <v>4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930</v>
      </c>
      <c r="AO26" s="110" t="n">
        <v>930</v>
      </c>
      <c r="AP26" s="111" t="n">
        <v>9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0</v>
      </c>
      <c r="T27" s="108" t="n">
        <v>0</v>
      </c>
      <c r="U27" s="108" t="n">
        <v>0</v>
      </c>
      <c r="V27" s="108" t="n">
        <v>0</v>
      </c>
      <c r="W27" s="108" t="n">
        <v>4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930</v>
      </c>
      <c r="AO27" s="110" t="n">
        <v>930</v>
      </c>
      <c r="AP27" s="111" t="n">
        <v>9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0</v>
      </c>
      <c r="U28" s="122" t="n">
        <v>0</v>
      </c>
      <c r="V28" s="122" t="n">
        <v>0</v>
      </c>
      <c r="W28" s="122" t="n">
        <v>4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0</v>
      </c>
      <c r="AN28" s="124" t="n">
        <v>930</v>
      </c>
      <c r="AO28" s="124" t="n">
        <v>930</v>
      </c>
      <c r="AP28" s="125" t="n">
        <v>9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920</v>
      </c>
      <c r="AO30" s="110" t="n">
        <v>920</v>
      </c>
      <c r="AP30" s="111" t="n">
        <v>9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920</v>
      </c>
      <c r="AO31" s="110" t="n">
        <v>920</v>
      </c>
      <c r="AP31" s="111" t="n">
        <v>9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0</v>
      </c>
      <c r="T32" s="122" t="n">
        <v>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0</v>
      </c>
      <c r="T34" s="108" t="n">
        <v>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0</v>
      </c>
      <c r="T35" s="108" t="n">
        <v>0</v>
      </c>
      <c r="U35" s="108" t="n">
        <v>0</v>
      </c>
      <c r="V35" s="108" t="n">
        <v>0</v>
      </c>
      <c r="W35" s="108" t="n">
        <v>3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0</v>
      </c>
      <c r="U37" s="94" t="n">
        <v>0</v>
      </c>
      <c r="V37" s="94" t="n">
        <v>0</v>
      </c>
      <c r="W37" s="94" t="n">
        <v>3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870</v>
      </c>
      <c r="AO38" s="110" t="n">
        <v>870</v>
      </c>
      <c r="AP38" s="111" t="n">
        <v>8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0</v>
      </c>
      <c r="U41" s="94" t="n">
        <v>0</v>
      </c>
      <c r="V41" s="94" t="n">
        <v>0</v>
      </c>
      <c r="W41" s="94" t="n">
        <v>5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0</v>
      </c>
      <c r="U42" s="108" t="n">
        <v>0</v>
      </c>
      <c r="V42" s="108" t="n">
        <v>0</v>
      </c>
      <c r="W42" s="108" t="n">
        <v>5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0</v>
      </c>
      <c r="T43" s="108" t="n">
        <v>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0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0</v>
      </c>
      <c r="U45" s="94" t="n">
        <v>0</v>
      </c>
      <c r="V45" s="94" t="n">
        <v>0</v>
      </c>
      <c r="W45" s="94" t="n">
        <v>6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5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360</v>
      </c>
      <c r="AO56" s="124" t="n">
        <v>1360</v>
      </c>
      <c r="AP56" s="125" t="n">
        <v>13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380</v>
      </c>
      <c r="AO57" s="96" t="n">
        <v>1380</v>
      </c>
      <c r="AP57" s="97" t="n">
        <v>13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5</v>
      </c>
      <c r="AN58" s="110" t="n">
        <v>1400</v>
      </c>
      <c r="AO58" s="110" t="n">
        <v>1400</v>
      </c>
      <c r="AP58" s="111" t="n">
        <v>14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5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5</v>
      </c>
      <c r="AN60" s="124" t="n">
        <v>1420</v>
      </c>
      <c r="AO60" s="124" t="n">
        <v>1420</v>
      </c>
      <c r="AP60" s="125" t="n">
        <v>14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5</v>
      </c>
      <c r="AN61" s="96" t="n">
        <v>1430</v>
      </c>
      <c r="AO61" s="96" t="n">
        <v>1430</v>
      </c>
      <c r="AP61" s="97" t="n">
        <v>14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5</v>
      </c>
      <c r="AN62" s="110" t="n">
        <v>1440</v>
      </c>
      <c r="AO62" s="110" t="n">
        <v>1440</v>
      </c>
      <c r="AP62" s="111" t="n">
        <v>14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5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420</v>
      </c>
      <c r="AO65" s="96" t="n">
        <v>1420</v>
      </c>
      <c r="AP65" s="97" t="n">
        <v>14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420</v>
      </c>
      <c r="AO66" s="110" t="n">
        <v>1420</v>
      </c>
      <c r="AP66" s="111" t="n">
        <v>14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5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5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5</v>
      </c>
      <c r="AN70" s="110" t="n">
        <v>1380</v>
      </c>
      <c r="AO70" s="110" t="n">
        <v>1380</v>
      </c>
      <c r="AP70" s="111" t="n">
        <v>13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5</v>
      </c>
      <c r="AN71" s="110" t="n">
        <v>1380</v>
      </c>
      <c r="AO71" s="110" t="n">
        <v>1380</v>
      </c>
      <c r="AP71" s="111" t="n">
        <v>13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5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5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5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365</v>
      </c>
      <c r="AO79" s="110" t="n">
        <v>1365</v>
      </c>
      <c r="AP79" s="111" t="n">
        <v>13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380</v>
      </c>
      <c r="AO80" s="124" t="n">
        <v>1380</v>
      </c>
      <c r="AP80" s="125" t="n">
        <v>13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5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5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5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5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5</v>
      </c>
      <c r="AN103" s="110" t="n">
        <v>1230</v>
      </c>
      <c r="AO103" s="110" t="n">
        <v>1230</v>
      </c>
      <c r="AP103" s="111" t="n">
        <v>12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5</v>
      </c>
      <c r="T106" s="108" t="n">
        <v>0</v>
      </c>
      <c r="U106" s="108" t="n">
        <v>0</v>
      </c>
      <c r="V106" s="108" t="n">
        <v>0</v>
      </c>
      <c r="W106" s="108" t="n">
        <v>6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5</v>
      </c>
      <c r="AN106" s="110" t="n">
        <v>1180</v>
      </c>
      <c r="AO106" s="110" t="n">
        <v>1180</v>
      </c>
      <c r="AP106" s="111" t="n">
        <v>11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5</v>
      </c>
      <c r="T107" s="108" t="n">
        <v>0</v>
      </c>
      <c r="U107" s="108" t="n">
        <v>0</v>
      </c>
      <c r="V107" s="108" t="n">
        <v>0</v>
      </c>
      <c r="W107" s="108" t="n">
        <v>6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5</v>
      </c>
      <c r="AN107" s="110" t="n">
        <v>1160</v>
      </c>
      <c r="AO107" s="110" t="n">
        <v>1160</v>
      </c>
      <c r="AP107" s="111" t="n">
        <v>11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5</v>
      </c>
      <c r="T108" s="122" t="n">
        <v>0</v>
      </c>
      <c r="U108" s="122" t="n">
        <v>0</v>
      </c>
      <c r="V108" s="122" t="n">
        <v>0</v>
      </c>
      <c r="W108" s="122" t="n">
        <v>6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8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6625</v>
      </c>
      <c r="AN109" s="161" t="n">
        <f aca="false">SUM(AN13:AN108)/4000</f>
        <v>29.01375</v>
      </c>
      <c r="AO109" s="161" t="n">
        <f aca="false">SUM(AO13:AO108)/4000</f>
        <v>29.01375</v>
      </c>
      <c r="AP109" s="161" t="n">
        <f aca="false">SUM(AP13:AP108)/4000</f>
        <v>29.0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0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9T06:21:07Z</dcterms:modified>
  <cp:revision>0</cp:revision>
  <dc:subject/>
  <dc:title/>
</cp:coreProperties>
</file>