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2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539.985</v>
      </c>
      <c r="M6" s="32" t="n">
        <v>-592.54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539.985</v>
      </c>
      <c r="M7" s="32" t="n">
        <v>-592.54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539.985</v>
      </c>
      <c r="M8" s="32" t="n">
        <v>-592.54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539.985</v>
      </c>
      <c r="M9" s="32" t="n">
        <v>-592.54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539.985</v>
      </c>
      <c r="M10" s="43" t="n">
        <v>-592.54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539.985</v>
      </c>
      <c r="M11" s="32" t="n">
        <v>-592.54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539.985</v>
      </c>
      <c r="M12" s="32" t="n">
        <v>-592.54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539.985</v>
      </c>
      <c r="M13" s="50" t="n">
        <v>-592.54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525</v>
      </c>
      <c r="M14" s="32" t="n">
        <v>-577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505</v>
      </c>
      <c r="M15" s="32" t="n">
        <v>-557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465</v>
      </c>
      <c r="M16" s="32" t="n">
        <v>-517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444</v>
      </c>
      <c r="M17" s="32" t="n">
        <v>-496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424</v>
      </c>
      <c r="M18" s="43" t="n">
        <v>-476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424</v>
      </c>
      <c r="M19" s="32" t="n">
        <v>-476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424</v>
      </c>
      <c r="M20" s="32" t="n">
        <v>-476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424</v>
      </c>
      <c r="M21" s="50" t="n">
        <v>-476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424</v>
      </c>
      <c r="M22" s="32" t="n">
        <v>-476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424</v>
      </c>
      <c r="M23" s="32" t="n">
        <v>-476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424</v>
      </c>
      <c r="M24" s="32" t="n">
        <v>-476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424</v>
      </c>
      <c r="M25" s="32" t="n">
        <v>-476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424</v>
      </c>
      <c r="M26" s="43" t="n">
        <v>-476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424</v>
      </c>
      <c r="M27" s="32" t="n">
        <v>-476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424</v>
      </c>
      <c r="M28" s="32" t="n">
        <v>-476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424</v>
      </c>
      <c r="M29" s="50" t="n">
        <v>-476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424</v>
      </c>
      <c r="M30" s="32" t="n">
        <v>-476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424</v>
      </c>
      <c r="M31" s="32" t="n">
        <v>-476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444</v>
      </c>
      <c r="M32" s="32" t="n">
        <v>-496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480</v>
      </c>
      <c r="M33" s="32" t="n">
        <v>-532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520</v>
      </c>
      <c r="M34" s="43" t="n">
        <v>-572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539.985</v>
      </c>
      <c r="M35" s="32" t="n">
        <v>-592.54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520</v>
      </c>
      <c r="M36" s="32" t="n">
        <v>-572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539.985</v>
      </c>
      <c r="M37" s="50" t="n">
        <v>-592.54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539.985</v>
      </c>
      <c r="M38" s="32" t="n">
        <v>-592.5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39.985</v>
      </c>
      <c r="M39" s="32" t="n">
        <v>-592.5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9.985</v>
      </c>
      <c r="M40" s="32" t="n">
        <v>-592.5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592.5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39.985</v>
      </c>
      <c r="M42" s="43" t="n">
        <v>-592.05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39.985</v>
      </c>
      <c r="M43" s="32" t="n">
        <v>-592.0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592.0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592.0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9.47344942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39.985</v>
      </c>
      <c r="M46" s="32" t="n">
        <v>-701.5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85.11278942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39.985</v>
      </c>
      <c r="M47" s="32" t="n">
        <v>-677.1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24.46387942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39.985</v>
      </c>
      <c r="M48" s="32" t="n">
        <v>-716.52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4.44473942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39.985</v>
      </c>
      <c r="M49" s="32" t="n">
        <v>-746.50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84.42559942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39.985</v>
      </c>
      <c r="M50" s="43" t="n">
        <v>-776.48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4.4064594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39.985</v>
      </c>
      <c r="M51" s="32" t="n">
        <v>-806.46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4.98849942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39.985</v>
      </c>
      <c r="M52" s="32" t="n">
        <v>-887.04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4.7071694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39.985</v>
      </c>
      <c r="M53" s="58" t="n">
        <v>-846.76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4.69747942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39.985</v>
      </c>
      <c r="M54" s="32" t="n">
        <v>-846.7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5.00763942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39.985</v>
      </c>
      <c r="M55" s="32" t="n">
        <v>-857.06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4.6974794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39.985</v>
      </c>
      <c r="M56" s="32" t="n">
        <v>-846.75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4.6974794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39.985</v>
      </c>
      <c r="M57" s="32" t="n">
        <v>-846.75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84.67833942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39.985</v>
      </c>
      <c r="M58" s="43" t="n">
        <v>-876.73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5.0267794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39.985</v>
      </c>
      <c r="M59" s="32" t="n">
        <v>-827.0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4.38731942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39.985</v>
      </c>
      <c r="M60" s="32" t="n">
        <v>-836.44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35.01708942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39.985</v>
      </c>
      <c r="M61" s="50" t="n">
        <v>-827.07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35.0170894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20944</v>
      </c>
      <c r="L62" s="31" t="n">
        <v>539.985</v>
      </c>
      <c r="M62" s="32" t="n">
        <v>-826.61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54.6974794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20944</v>
      </c>
      <c r="L63" s="31" t="n">
        <v>539.985</v>
      </c>
      <c r="M63" s="32" t="n">
        <v>-846.29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24.9693594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20944</v>
      </c>
      <c r="L64" s="31" t="n">
        <v>539.985</v>
      </c>
      <c r="M64" s="32" t="n">
        <v>-916.56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94.9884994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20944</v>
      </c>
      <c r="L65" s="31" t="n">
        <v>539.985</v>
      </c>
      <c r="M65" s="32" t="n">
        <v>-886.5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04.34903942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20944</v>
      </c>
      <c r="L66" s="42" t="n">
        <v>539.985</v>
      </c>
      <c r="M66" s="43" t="n">
        <v>-895.94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14.65919942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20944</v>
      </c>
      <c r="L67" s="31" t="n">
        <v>539.985</v>
      </c>
      <c r="M67" s="32" t="n">
        <v>-906.25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65.00763942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20944</v>
      </c>
      <c r="L68" s="31" t="n">
        <v>539.985</v>
      </c>
      <c r="M68" s="32" t="n">
        <v>-856.6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59.37774942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20944</v>
      </c>
      <c r="L69" s="49" t="n">
        <v>539.985</v>
      </c>
      <c r="M69" s="50" t="n">
        <v>-850.97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94.9884994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20944</v>
      </c>
      <c r="L70" s="31" t="n">
        <v>539.985</v>
      </c>
      <c r="M70" s="32" t="n">
        <v>-886.5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4.98849942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20944</v>
      </c>
      <c r="L71" s="31" t="n">
        <v>539.985</v>
      </c>
      <c r="M71" s="32" t="n">
        <v>-886.5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04.35872942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20944</v>
      </c>
      <c r="L72" s="31" t="n">
        <v>539.985</v>
      </c>
      <c r="M72" s="32" t="n">
        <v>-895.95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4.04856942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20944</v>
      </c>
      <c r="L73" s="31" t="n">
        <v>539.985</v>
      </c>
      <c r="M73" s="32" t="n">
        <v>-885.64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4.40645942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20944</v>
      </c>
      <c r="L74" s="42" t="n">
        <v>539.985</v>
      </c>
      <c r="M74" s="43" t="n">
        <v>-806.48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14.40645942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20944</v>
      </c>
      <c r="L75" s="31" t="n">
        <v>539.985</v>
      </c>
      <c r="M75" s="32" t="n">
        <v>-806.48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4.7166194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20944</v>
      </c>
      <c r="L76" s="31" t="n">
        <v>539.985</v>
      </c>
      <c r="M76" s="32" t="n">
        <v>-816.79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5.0170894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20944</v>
      </c>
      <c r="L77" s="49" t="n">
        <v>539.985</v>
      </c>
      <c r="M77" s="50" t="n">
        <v>-827.09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14.6495094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539.985</v>
      </c>
      <c r="M78" s="32" t="n">
        <v>-906.72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84.6686494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539.985</v>
      </c>
      <c r="M79" s="32" t="n">
        <v>-876.74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39.9500994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539.985</v>
      </c>
      <c r="M80" s="32" t="n">
        <v>-932.02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4.38731942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539.985</v>
      </c>
      <c r="M81" s="32" t="n">
        <v>-836.46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35.01708942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20944</v>
      </c>
      <c r="L82" s="42" t="n">
        <v>539.985</v>
      </c>
      <c r="M82" s="43" t="n">
        <v>-827.09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15.34638942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20944</v>
      </c>
      <c r="L83" s="31" t="n">
        <v>539.985</v>
      </c>
      <c r="M83" s="32" t="n">
        <v>-807.4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4.72606942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20944</v>
      </c>
      <c r="L84" s="31" t="n">
        <v>539.985</v>
      </c>
      <c r="M84" s="32" t="n">
        <v>-786.80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4.74520942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20944</v>
      </c>
      <c r="L85" s="49" t="n">
        <v>539.985</v>
      </c>
      <c r="M85" s="50" t="n">
        <v>-756.82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14.40645942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20944</v>
      </c>
      <c r="L86" s="31" t="n">
        <v>539.985</v>
      </c>
      <c r="M86" s="32" t="n">
        <v>-806.48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24.46387942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20944</v>
      </c>
      <c r="L87" s="31" t="n">
        <v>539.985</v>
      </c>
      <c r="M87" s="32" t="n">
        <v>-716.54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4.76434942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20944</v>
      </c>
      <c r="L88" s="31" t="n">
        <v>539.985</v>
      </c>
      <c r="M88" s="32" t="n">
        <v>-726.84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5.09364942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20944</v>
      </c>
      <c r="L89" s="31" t="n">
        <v>539.985</v>
      </c>
      <c r="M89" s="32" t="n">
        <v>-707.17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4.47332942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539.985</v>
      </c>
      <c r="M90" s="43" t="n">
        <v>-686.55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85.11278942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539.985</v>
      </c>
      <c r="M91" s="32" t="n">
        <v>-677.19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5.09364942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20944</v>
      </c>
      <c r="L92" s="31" t="n">
        <v>539.985</v>
      </c>
      <c r="M92" s="32" t="n">
        <v>-707.1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74.80262942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20944</v>
      </c>
      <c r="L93" s="49" t="n">
        <v>539.985</v>
      </c>
      <c r="M93" s="50" t="n">
        <v>-666.88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4.82176942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20944</v>
      </c>
      <c r="L94" s="31" t="n">
        <v>539.985</v>
      </c>
      <c r="M94" s="32" t="n">
        <v>-636.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4.82176942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20944</v>
      </c>
      <c r="L95" s="31" t="n">
        <v>539.985</v>
      </c>
      <c r="M95" s="32" t="n">
        <v>-636.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4.82176942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20944</v>
      </c>
      <c r="L96" s="31" t="n">
        <v>539.985</v>
      </c>
      <c r="M96" s="32" t="n">
        <v>-636.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4.82176942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20944</v>
      </c>
      <c r="L97" s="31" t="n">
        <v>539.985</v>
      </c>
      <c r="M97" s="32" t="n">
        <v>-636.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74.80262942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20944</v>
      </c>
      <c r="L98" s="42" t="n">
        <v>539.985</v>
      </c>
      <c r="M98" s="43" t="n">
        <v>-666.88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4.76434942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20944</v>
      </c>
      <c r="L99" s="31" t="n">
        <v>539.985</v>
      </c>
      <c r="M99" s="32" t="n">
        <v>-726.84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74.80262942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20944</v>
      </c>
      <c r="L100" s="31" t="n">
        <v>539.985</v>
      </c>
      <c r="M100" s="32" t="n">
        <v>-666.88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74.80262942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20944</v>
      </c>
      <c r="L101" s="55" t="n">
        <v>539.985</v>
      </c>
      <c r="M101" s="32" t="n">
        <v>-666.88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81759738943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953824</v>
      </c>
      <c r="L102" s="61" t="n">
        <f aca="false">SUM(L6:L101)/4000</f>
        <v>12.4494725</v>
      </c>
      <c r="M102" s="62" t="n">
        <f aca="false">SUM(M6:M101)/4000</f>
        <v>-16.51995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9.9500994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476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20944</v>
      </c>
      <c r="L104" s="66" t="n">
        <f aca="false">MIN(L6:L101)</f>
        <v>424</v>
      </c>
      <c r="M104" s="66" t="n">
        <f aca="false">MIN(M6:M101)</f>
        <v>-932.0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04:17Z</dcterms:modified>
  <cp:revision>0</cp:revision>
  <dc:subject/>
  <dc:title/>
</cp:coreProperties>
</file>