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5.09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00.2527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539.985</v>
      </c>
      <c r="M6" s="32" t="n">
        <v>-692.79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89.9425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539.985</v>
      </c>
      <c r="M7" s="32" t="n">
        <v>-682.48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59.9617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539.985</v>
      </c>
      <c r="M8" s="32" t="n">
        <v>-652.50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9.9808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539.985</v>
      </c>
      <c r="M9" s="32" t="n">
        <v>-622.52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9.670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539.985</v>
      </c>
      <c r="M10" s="43" t="n">
        <v>-612.21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539.985</v>
      </c>
      <c r="M11" s="32" t="n">
        <v>-592.54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539.985</v>
      </c>
      <c r="M12" s="32" t="n">
        <v>-592.54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539.985</v>
      </c>
      <c r="M13" s="50" t="n">
        <v>-592.54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539.985</v>
      </c>
      <c r="M14" s="32" t="n">
        <v>-592.54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539.985</v>
      </c>
      <c r="M15" s="32" t="n">
        <v>-592.54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539.985</v>
      </c>
      <c r="M16" s="32" t="n">
        <v>-592.54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539.985</v>
      </c>
      <c r="M17" s="32" t="n">
        <v>-592.54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524</v>
      </c>
      <c r="M18" s="43" t="n">
        <v>-576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504</v>
      </c>
      <c r="M19" s="32" t="n">
        <v>-556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494</v>
      </c>
      <c r="M20" s="32" t="n">
        <v>-546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484</v>
      </c>
      <c r="M21" s="50" t="n">
        <v>-536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484</v>
      </c>
      <c r="M22" s="32" t="n">
        <v>-536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484</v>
      </c>
      <c r="M23" s="32" t="n">
        <v>-536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484</v>
      </c>
      <c r="M24" s="32" t="n">
        <v>-536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484</v>
      </c>
      <c r="M25" s="32" t="n">
        <v>-536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484</v>
      </c>
      <c r="M26" s="43" t="n">
        <v>-536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484</v>
      </c>
      <c r="M27" s="32" t="n">
        <v>-536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454</v>
      </c>
      <c r="M28" s="32" t="n">
        <v>-506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454</v>
      </c>
      <c r="M29" s="50" t="n">
        <v>-506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474</v>
      </c>
      <c r="M30" s="32" t="n">
        <v>-526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484</v>
      </c>
      <c r="M31" s="32" t="n">
        <v>-536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484</v>
      </c>
      <c r="M32" s="32" t="n">
        <v>-536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504</v>
      </c>
      <c r="M33" s="32" t="n">
        <v>-556.55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539.985</v>
      </c>
      <c r="M34" s="43" t="n">
        <v>-592.54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539.985</v>
      </c>
      <c r="M35" s="32" t="n">
        <v>-592.54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539.985</v>
      </c>
      <c r="M36" s="32" t="n">
        <v>-592.54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539.985</v>
      </c>
      <c r="M37" s="50" t="n">
        <v>-592.54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539.985</v>
      </c>
      <c r="M38" s="32" t="n">
        <v>-592.5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539.985</v>
      </c>
      <c r="M39" s="32" t="n">
        <v>-592.5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539.985</v>
      </c>
      <c r="M40" s="32" t="n">
        <v>-592.5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539.985</v>
      </c>
      <c r="M41" s="32" t="n">
        <v>-592.5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39.985</v>
      </c>
      <c r="M42" s="43" t="n">
        <v>-592.05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39.985</v>
      </c>
      <c r="M43" s="32" t="n">
        <v>-592.0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39.985</v>
      </c>
      <c r="M44" s="32" t="n">
        <v>-592.05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39.985</v>
      </c>
      <c r="M45" s="50" t="n">
        <v>-592.0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44.82176942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39.985</v>
      </c>
      <c r="M46" s="32" t="n">
        <v>-636.88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74.80262942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39.985</v>
      </c>
      <c r="M47" s="32" t="n">
        <v>-666.86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5.09364942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39.985</v>
      </c>
      <c r="M48" s="32" t="n">
        <v>-707.1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5.07450942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39.985</v>
      </c>
      <c r="M49" s="32" t="n">
        <v>-737.13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75.05536942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39.985</v>
      </c>
      <c r="M50" s="43" t="n">
        <v>-767.1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5.32724942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39.985</v>
      </c>
      <c r="M51" s="32" t="n">
        <v>-837.3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5.01708942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39.985</v>
      </c>
      <c r="M52" s="32" t="n">
        <v>-827.07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4.69747942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39.985</v>
      </c>
      <c r="M53" s="58" t="n">
        <v>-846.75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4.99794942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39.985</v>
      </c>
      <c r="M54" s="32" t="n">
        <v>-857.05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9.68790942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39.985</v>
      </c>
      <c r="M55" s="32" t="n">
        <v>-861.74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9.3777494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39.985</v>
      </c>
      <c r="M56" s="32" t="n">
        <v>-851.43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4.3873194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39.985</v>
      </c>
      <c r="M57" s="32" t="n">
        <v>-836.44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24.71661942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39.985</v>
      </c>
      <c r="M58" s="43" t="n">
        <v>-816.77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14.4064594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539.985</v>
      </c>
      <c r="M59" s="32" t="n">
        <v>-806.46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94.72606942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39.985</v>
      </c>
      <c r="M60" s="32" t="n">
        <v>-786.78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94.72606942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39.985</v>
      </c>
      <c r="M61" s="50" t="n">
        <v>-786.78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94.7260694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539.985</v>
      </c>
      <c r="M62" s="32" t="n">
        <v>-786.78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14.4064594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539.985</v>
      </c>
      <c r="M63" s="32" t="n">
        <v>-806.46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75.3081094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39.985</v>
      </c>
      <c r="M64" s="32" t="n">
        <v>-867.36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54.6974794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39.985</v>
      </c>
      <c r="M65" s="32" t="n">
        <v>-846.75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75.30810942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39.985</v>
      </c>
      <c r="M66" s="43" t="n">
        <v>-867.36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84.67833942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39.985</v>
      </c>
      <c r="M67" s="32" t="n">
        <v>-876.73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14.65919942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539.985</v>
      </c>
      <c r="M68" s="32" t="n">
        <v>-906.71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05.28896942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539.985</v>
      </c>
      <c r="M69" s="50" t="n">
        <v>-897.34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94.97880942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539.985</v>
      </c>
      <c r="M70" s="32" t="n">
        <v>-887.0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15.59912942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539.985</v>
      </c>
      <c r="M71" s="32" t="n">
        <v>-907.65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64.99794942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539.985</v>
      </c>
      <c r="M72" s="32" t="n">
        <v>-857.05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35.01708942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39.985</v>
      </c>
      <c r="M73" s="32" t="n">
        <v>-827.07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4.40645942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806.9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94.72606942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787.2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4.7260694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787.2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5.0362294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797.5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94.97880942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887.52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14.6591994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907.20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4.9596694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7.67456</v>
      </c>
      <c r="L80" s="31" t="n">
        <v>539.985</v>
      </c>
      <c r="M80" s="32" t="n">
        <v>-917.50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05.28896942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7.67456</v>
      </c>
      <c r="L81" s="31" t="n">
        <v>539.985</v>
      </c>
      <c r="M81" s="32" t="n">
        <v>-897.83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64.99794942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7.67456</v>
      </c>
      <c r="L82" s="42" t="n">
        <v>539.985</v>
      </c>
      <c r="M82" s="43" t="n">
        <v>-857.54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4.71661942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7.67456</v>
      </c>
      <c r="L83" s="31" t="n">
        <v>539.985</v>
      </c>
      <c r="M83" s="32" t="n">
        <v>-817.2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14.40645942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806.9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05.03622942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797.5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94.72606942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787.2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75.05536942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767.59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64.74520942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39.985</v>
      </c>
      <c r="M88" s="32" t="n">
        <v>-757.28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5.07450942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39.985</v>
      </c>
      <c r="M89" s="32" t="n">
        <v>-737.61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4.46387942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39.985</v>
      </c>
      <c r="M90" s="43" t="n">
        <v>-717.0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5.09364942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539.985</v>
      </c>
      <c r="M91" s="32" t="n">
        <v>-707.63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5.07450942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539.985</v>
      </c>
      <c r="M92" s="32" t="n">
        <v>-737.6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04.78348942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539.985</v>
      </c>
      <c r="M93" s="50" t="n">
        <v>-697.32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85.11278942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539.985</v>
      </c>
      <c r="M94" s="32" t="n">
        <v>-677.65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4.48301942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539.985</v>
      </c>
      <c r="M95" s="32" t="n">
        <v>-687.02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04.78348942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39.985</v>
      </c>
      <c r="M96" s="32" t="n">
        <v>-697.32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24.46387942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539.985</v>
      </c>
      <c r="M97" s="32" t="n">
        <v>-717.00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64.74520942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539.985</v>
      </c>
      <c r="M98" s="43" t="n">
        <v>-757.28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05.03622942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539.985</v>
      </c>
      <c r="M99" s="32" t="n">
        <v>-797.5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4.42559942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539.985</v>
      </c>
      <c r="M100" s="32" t="n">
        <v>-776.96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75.05536942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539.985</v>
      </c>
      <c r="M101" s="32" t="n">
        <v>-767.59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98786280193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2418944</v>
      </c>
      <c r="L102" s="61" t="n">
        <f aca="false">SUM(L6:L101)/4000</f>
        <v>12.7407</v>
      </c>
      <c r="M102" s="62" t="n">
        <f aca="false">SUM(M6:M101)/4000</f>
        <v>-16.98609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24.9596694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506.55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7.67456</v>
      </c>
      <c r="L104" s="66" t="n">
        <f aca="false">MIN(L6:L101)</f>
        <v>454</v>
      </c>
      <c r="M104" s="66" t="n">
        <f aca="false">MIN(M6:M101)</f>
        <v>-917.5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9-15T13:13:20Z</dcterms:modified>
  <cp:revision>0</cp:revision>
  <dc:subject/>
  <dc:title/>
</cp:coreProperties>
</file>