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15.2431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707.78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85.2623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677.80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64.6516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39.985</v>
      </c>
      <c r="M8" s="32" t="n">
        <v>-657.1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4.6708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539.985</v>
      </c>
      <c r="M9" s="32" t="n">
        <v>-627.21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39.985</v>
      </c>
      <c r="M10" s="43" t="n">
        <v>-592.5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39.985</v>
      </c>
      <c r="M11" s="32" t="n">
        <v>-592.54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539.985</v>
      </c>
      <c r="M12" s="32" t="n">
        <v>-592.54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539.985</v>
      </c>
      <c r="M13" s="50" t="n">
        <v>-592.54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539.985</v>
      </c>
      <c r="M14" s="32" t="n">
        <v>-592.54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539.985</v>
      </c>
      <c r="M15" s="32" t="n">
        <v>-592.5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539.985</v>
      </c>
      <c r="M16" s="32" t="n">
        <v>-592.54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539.985</v>
      </c>
      <c r="M17" s="32" t="n">
        <v>-592.54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539.985</v>
      </c>
      <c r="M18" s="43" t="n">
        <v>-592.35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539.985</v>
      </c>
      <c r="M19" s="32" t="n">
        <v>-592.3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539.985</v>
      </c>
      <c r="M20" s="32" t="n">
        <v>-592.35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539.985</v>
      </c>
      <c r="M21" s="50" t="n">
        <v>-592.35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488512</v>
      </c>
      <c r="L22" s="31" t="n">
        <v>520</v>
      </c>
      <c r="M22" s="32" t="n">
        <v>-572.37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488512</v>
      </c>
      <c r="L23" s="31" t="n">
        <v>480</v>
      </c>
      <c r="M23" s="32" t="n">
        <v>-532.37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488512</v>
      </c>
      <c r="L24" s="31" t="n">
        <v>450</v>
      </c>
      <c r="M24" s="32" t="n">
        <v>-502.37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488512</v>
      </c>
      <c r="L25" s="31" t="n">
        <v>450</v>
      </c>
      <c r="M25" s="32" t="n">
        <v>-502.37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488512</v>
      </c>
      <c r="L26" s="42" t="n">
        <v>450</v>
      </c>
      <c r="M26" s="43" t="n">
        <v>-502.37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488512</v>
      </c>
      <c r="L27" s="31" t="n">
        <v>450</v>
      </c>
      <c r="M27" s="32" t="n">
        <v>-502.37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450</v>
      </c>
      <c r="M28" s="32" t="n">
        <v>-502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450</v>
      </c>
      <c r="M29" s="50" t="n">
        <v>-502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450</v>
      </c>
      <c r="M30" s="32" t="n">
        <v>-502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450</v>
      </c>
      <c r="M31" s="32" t="n">
        <v>-502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60</v>
      </c>
      <c r="M32" s="32" t="n">
        <v>-512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80</v>
      </c>
      <c r="M33" s="32" t="n">
        <v>-532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80</v>
      </c>
      <c r="M34" s="43" t="n">
        <v>-532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80</v>
      </c>
      <c r="M35" s="32" t="n">
        <v>-532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480</v>
      </c>
      <c r="M36" s="32" t="n">
        <v>-532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480</v>
      </c>
      <c r="M37" s="50" t="n">
        <v>-532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480</v>
      </c>
      <c r="M38" s="32" t="n">
        <v>-532.0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480</v>
      </c>
      <c r="M39" s="32" t="n">
        <v>-532.0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480</v>
      </c>
      <c r="M40" s="32" t="n">
        <v>-532.0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480</v>
      </c>
      <c r="M41" s="32" t="n">
        <v>-532.0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20944</v>
      </c>
      <c r="L42" s="42" t="n">
        <v>500</v>
      </c>
      <c r="M42" s="43" t="n">
        <v>-552.0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20944</v>
      </c>
      <c r="L43" s="31" t="n">
        <v>500</v>
      </c>
      <c r="M43" s="32" t="n">
        <v>-552.09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20944</v>
      </c>
      <c r="L44" s="31" t="n">
        <v>500</v>
      </c>
      <c r="M44" s="32" t="n">
        <v>-552.0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20944</v>
      </c>
      <c r="L45" s="49" t="n">
        <v>500</v>
      </c>
      <c r="M45" s="50" t="n">
        <v>-552.09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.8409094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20944</v>
      </c>
      <c r="L46" s="31" t="n">
        <v>500</v>
      </c>
      <c r="M46" s="32" t="n">
        <v>-566.9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.8409094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20944</v>
      </c>
      <c r="L47" s="31" t="n">
        <v>500</v>
      </c>
      <c r="M47" s="32" t="n">
        <v>-566.9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.8409094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20944</v>
      </c>
      <c r="L48" s="31" t="n">
        <v>500</v>
      </c>
      <c r="M48" s="32" t="n">
        <v>-566.9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.8409094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20944</v>
      </c>
      <c r="L49" s="31" t="n">
        <v>500</v>
      </c>
      <c r="M49" s="32" t="n">
        <v>-566.93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.8409094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20944</v>
      </c>
      <c r="L50" s="42" t="n">
        <v>539.985</v>
      </c>
      <c r="M50" s="43" t="n">
        <v>-606.9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.8409094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20944</v>
      </c>
      <c r="L51" s="31" t="n">
        <v>539.985</v>
      </c>
      <c r="M51" s="32" t="n">
        <v>-606.9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.8409094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20944</v>
      </c>
      <c r="L52" s="31" t="n">
        <v>539.985</v>
      </c>
      <c r="M52" s="32" t="n">
        <v>-606.9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.8409094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20944</v>
      </c>
      <c r="L53" s="55" t="n">
        <v>539.985</v>
      </c>
      <c r="M53" s="58" t="n">
        <v>-606.91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.8409094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20944</v>
      </c>
      <c r="L54" s="31" t="n">
        <v>539.985</v>
      </c>
      <c r="M54" s="32" t="n">
        <v>-606.91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.8409094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20944</v>
      </c>
      <c r="L55" s="31" t="n">
        <v>539.985</v>
      </c>
      <c r="M55" s="32" t="n">
        <v>-606.91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.8409094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20944</v>
      </c>
      <c r="L56" s="31" t="n">
        <v>539.985</v>
      </c>
      <c r="M56" s="32" t="n">
        <v>-606.9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.8409094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20944</v>
      </c>
      <c r="L57" s="31" t="n">
        <v>539.985</v>
      </c>
      <c r="M57" s="32" t="n">
        <v>-606.91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.8409094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20944</v>
      </c>
      <c r="L58" s="42" t="n">
        <v>539.985</v>
      </c>
      <c r="M58" s="43" t="n">
        <v>-606.9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.8409094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20944</v>
      </c>
      <c r="L59" s="31" t="n">
        <v>539.985</v>
      </c>
      <c r="M59" s="32" t="n">
        <v>-606.9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.8409094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20944</v>
      </c>
      <c r="L60" s="31" t="n">
        <v>539.985</v>
      </c>
      <c r="M60" s="32" t="n">
        <v>-606.91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.8409094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20944</v>
      </c>
      <c r="L61" s="49" t="n">
        <v>539.985</v>
      </c>
      <c r="M61" s="50" t="n">
        <v>-606.91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.8409094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20944</v>
      </c>
      <c r="L62" s="31" t="n">
        <v>539.985</v>
      </c>
      <c r="M62" s="32" t="n">
        <v>-606.9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.8409094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20944</v>
      </c>
      <c r="L63" s="31" t="n">
        <v>539.985</v>
      </c>
      <c r="M63" s="32" t="n">
        <v>-606.9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.8409094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20944</v>
      </c>
      <c r="L64" s="31" t="n">
        <v>539.985</v>
      </c>
      <c r="M64" s="32" t="n">
        <v>-606.91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.8409094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20944</v>
      </c>
      <c r="L65" s="31" t="n">
        <v>539.985</v>
      </c>
      <c r="M65" s="32" t="n">
        <v>-606.91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.8409094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20944</v>
      </c>
      <c r="L66" s="42" t="n">
        <v>539.985</v>
      </c>
      <c r="M66" s="43" t="n">
        <v>-606.91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4.8026294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20944</v>
      </c>
      <c r="L67" s="31" t="n">
        <v>539.985</v>
      </c>
      <c r="M67" s="32" t="n">
        <v>-666.8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.1319294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20944</v>
      </c>
      <c r="L68" s="31" t="n">
        <v>539.985</v>
      </c>
      <c r="M68" s="32" t="n">
        <v>-647.2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.1319294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20944</v>
      </c>
      <c r="L69" s="49" t="n">
        <v>539.985</v>
      </c>
      <c r="M69" s="50" t="n">
        <v>-647.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4.483019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20944</v>
      </c>
      <c r="L70" s="31" t="n">
        <v>539.985</v>
      </c>
      <c r="M70" s="32" t="n">
        <v>-686.56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4.4830194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20944</v>
      </c>
      <c r="L71" s="31" t="n">
        <v>539.985</v>
      </c>
      <c r="M71" s="32" t="n">
        <v>-686.56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5.1127894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20944</v>
      </c>
      <c r="L72" s="31" t="n">
        <v>539.985</v>
      </c>
      <c r="M72" s="32" t="n">
        <v>-677.1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4.80262942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20944</v>
      </c>
      <c r="L73" s="31" t="n">
        <v>539.985</v>
      </c>
      <c r="M73" s="32" t="n">
        <v>-666.88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4.7643494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727.3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5.1127894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677.65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5.1127894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677.6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5.112789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677.65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4.4447394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746.9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4.4447394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746.9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5.3081094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867.8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5.3081094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867.85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4.7452094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757.2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4.74520942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57.2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5.1127894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677.65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5.1127894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677.65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5.0745094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737.6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5.0745094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737.6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5.0553694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767.5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4.4638794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717.0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4.4638794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717.0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4.4638794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717.0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5.38466942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747.9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4.74520942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757.28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4.7740394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727.3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5.0362294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797.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4.1442694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736.6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64.7548994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757.2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5.0936494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707.6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4.7643494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727.3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4.7643494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727.3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4.4638794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717.0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3028202519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1837544</v>
      </c>
      <c r="L102" s="61" t="n">
        <f aca="false">SUM(L6:L101)/4000</f>
        <v>12.524745</v>
      </c>
      <c r="M102" s="62" t="n">
        <f aca="false">SUM(M6:M101)/4000</f>
        <v>-15.08315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5.3081094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502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7.20944</v>
      </c>
      <c r="L104" s="66" t="n">
        <f aca="false">MIN(L6:L101)</f>
        <v>450</v>
      </c>
      <c r="M104" s="66" t="n">
        <f aca="false">MIN(M6:M101)</f>
        <v>-867.8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14:27Z</dcterms:modified>
  <cp:revision>0</cp:revision>
  <dc:subject/>
  <dc:title/>
</cp:coreProperties>
</file>