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6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41.1639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539.985</v>
      </c>
      <c r="M6" s="32" t="n">
        <v>-733.70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2.9272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539.985</v>
      </c>
      <c r="M7" s="32" t="n">
        <v>-705.47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0.45639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539.985</v>
      </c>
      <c r="M8" s="32" t="n">
        <v>-7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00.6984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539.985</v>
      </c>
      <c r="M9" s="32" t="n">
        <v>-693.24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49.8744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539.985</v>
      </c>
      <c r="M10" s="43" t="n">
        <v>-642.4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539.985</v>
      </c>
      <c r="M11" s="32" t="n">
        <v>-592.54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00.6984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539.985</v>
      </c>
      <c r="M12" s="32" t="n">
        <v>-693.2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539.985</v>
      </c>
      <c r="M13" s="50" t="n">
        <v>-592.544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539.985</v>
      </c>
      <c r="M14" s="32" t="n">
        <v>-592.54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539.985</v>
      </c>
      <c r="M15" s="32" t="n">
        <v>-592.54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539.985</v>
      </c>
      <c r="M16" s="32" t="n">
        <v>-592.54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539.985</v>
      </c>
      <c r="M17" s="32" t="n">
        <v>-592.544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539.985</v>
      </c>
      <c r="M18" s="43" t="n">
        <v>-592.54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539.985</v>
      </c>
      <c r="M19" s="32" t="n">
        <v>-592.54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539.985</v>
      </c>
      <c r="M20" s="32" t="n">
        <v>-592.54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539.985</v>
      </c>
      <c r="M21" s="50" t="n">
        <v>-592.544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539.985</v>
      </c>
      <c r="M22" s="32" t="n">
        <v>-592.54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539.985</v>
      </c>
      <c r="M23" s="32" t="n">
        <v>-592.54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520</v>
      </c>
      <c r="M24" s="32" t="n">
        <v>-57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480</v>
      </c>
      <c r="M25" s="32" t="n">
        <v>-532.55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450</v>
      </c>
      <c r="M26" s="43" t="n">
        <v>-50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450</v>
      </c>
      <c r="M27" s="32" t="n">
        <v>-50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450</v>
      </c>
      <c r="M28" s="32" t="n">
        <v>-50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450</v>
      </c>
      <c r="M29" s="50" t="n">
        <v>-502.55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460</v>
      </c>
      <c r="M30" s="32" t="n">
        <v>-51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480</v>
      </c>
      <c r="M31" s="32" t="n">
        <v>-53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480</v>
      </c>
      <c r="M32" s="32" t="n">
        <v>-532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480</v>
      </c>
      <c r="M33" s="32" t="n">
        <v>-532.55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480</v>
      </c>
      <c r="M34" s="43" t="n">
        <v>-532.55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480</v>
      </c>
      <c r="M35" s="32" t="n">
        <v>-532.55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500</v>
      </c>
      <c r="M36" s="32" t="n">
        <v>-552.55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539.985</v>
      </c>
      <c r="M37" s="50" t="n">
        <v>-592.54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539.985</v>
      </c>
      <c r="M38" s="32" t="n">
        <v>-592.5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39.985</v>
      </c>
      <c r="M39" s="32" t="n">
        <v>-592.5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9.985</v>
      </c>
      <c r="M40" s="32" t="n">
        <v>-592.5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592.54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592.059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592.0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592.0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592.059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55.37234995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41872</v>
      </c>
      <c r="L46" s="31" t="n">
        <v>539.985</v>
      </c>
      <c r="M46" s="32" t="n">
        <v>-644.17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45.02342995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41872</v>
      </c>
      <c r="L47" s="31" t="n">
        <v>539.985</v>
      </c>
      <c r="M47" s="32" t="n">
        <v>-633.82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25.0143799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41872</v>
      </c>
      <c r="L48" s="31" t="n">
        <v>539.985</v>
      </c>
      <c r="M48" s="32" t="n">
        <v>-713.8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5.1308999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41872</v>
      </c>
      <c r="L49" s="31" t="n">
        <v>539.985</v>
      </c>
      <c r="M49" s="32" t="n">
        <v>-743.93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85.2474199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41872</v>
      </c>
      <c r="L50" s="42" t="n">
        <v>539.985</v>
      </c>
      <c r="M50" s="43" t="n">
        <v>-774.05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5.3542499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41872</v>
      </c>
      <c r="L51" s="31" t="n">
        <v>539.985</v>
      </c>
      <c r="M51" s="32" t="n">
        <v>-804.15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85.00596995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41872</v>
      </c>
      <c r="L52" s="31" t="n">
        <v>539.985</v>
      </c>
      <c r="M52" s="32" t="n">
        <v>-873.80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5.2383699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41872</v>
      </c>
      <c r="L53" s="55" t="n">
        <v>539.985</v>
      </c>
      <c r="M53" s="58" t="n">
        <v>-854.04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65.2383699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41872</v>
      </c>
      <c r="L54" s="31" t="n">
        <v>539.985</v>
      </c>
      <c r="M54" s="32" t="n">
        <v>-854.04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5.23836995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41872</v>
      </c>
      <c r="L55" s="31" t="n">
        <v>539.985</v>
      </c>
      <c r="M55" s="32" t="n">
        <v>-854.04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5.58728995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41872</v>
      </c>
      <c r="L56" s="31" t="n">
        <v>539.985</v>
      </c>
      <c r="M56" s="32" t="n">
        <v>-864.39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5.2383699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41872</v>
      </c>
      <c r="L57" s="31" t="n">
        <v>539.985</v>
      </c>
      <c r="M57" s="32" t="n">
        <v>-854.04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45.4707699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41872</v>
      </c>
      <c r="L58" s="42" t="n">
        <v>539.985</v>
      </c>
      <c r="M58" s="43" t="n">
        <v>-834.27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4.6473599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41872</v>
      </c>
      <c r="L59" s="31" t="n">
        <v>539.985</v>
      </c>
      <c r="M59" s="32" t="n">
        <v>-863.4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5.7128599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41872</v>
      </c>
      <c r="L60" s="31" t="n">
        <v>539.985</v>
      </c>
      <c r="M60" s="32" t="n">
        <v>-814.51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5.7128599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41872</v>
      </c>
      <c r="L61" s="49" t="n">
        <v>539.985</v>
      </c>
      <c r="M61" s="50" t="n">
        <v>-814.51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25.7128599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41872</v>
      </c>
      <c r="L62" s="31" t="n">
        <v>539.985</v>
      </c>
      <c r="M62" s="32" t="n">
        <v>-814.5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5.4707699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41872</v>
      </c>
      <c r="L63" s="31" t="n">
        <v>539.985</v>
      </c>
      <c r="M63" s="32" t="n">
        <v>-834.2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5.2383699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41872</v>
      </c>
      <c r="L64" s="31" t="n">
        <v>539.985</v>
      </c>
      <c r="M64" s="32" t="n">
        <v>-854.04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75.5872899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41872</v>
      </c>
      <c r="L65" s="31" t="n">
        <v>539.985</v>
      </c>
      <c r="M65" s="32" t="n">
        <v>-864.39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39.8311899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41872</v>
      </c>
      <c r="L66" s="42" t="n">
        <v>539.985</v>
      </c>
      <c r="M66" s="43" t="n">
        <v>-828.63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9.83118995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41872</v>
      </c>
      <c r="L67" s="31" t="n">
        <v>539.985</v>
      </c>
      <c r="M67" s="32" t="n">
        <v>-828.6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84.9962799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41872</v>
      </c>
      <c r="L68" s="31" t="n">
        <v>539.985</v>
      </c>
      <c r="M68" s="32" t="n">
        <v>-873.79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75.5872899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41872</v>
      </c>
      <c r="L69" s="49" t="n">
        <v>539.985</v>
      </c>
      <c r="M69" s="50" t="n">
        <v>-864.391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44.5308399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41872</v>
      </c>
      <c r="L70" s="31" t="n">
        <v>539.985</v>
      </c>
      <c r="M70" s="32" t="n">
        <v>-833.3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44.5308399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41872</v>
      </c>
      <c r="L71" s="31" t="n">
        <v>539.985</v>
      </c>
      <c r="M71" s="32" t="n">
        <v>-833.33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4.5308399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41872</v>
      </c>
      <c r="L72" s="31" t="n">
        <v>539.985</v>
      </c>
      <c r="M72" s="32" t="n">
        <v>-833.33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4.5308399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41872</v>
      </c>
      <c r="L73" s="31" t="n">
        <v>539.985</v>
      </c>
      <c r="M73" s="32" t="n">
        <v>-833.33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45.4804599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834.7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5.48045995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834.7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5.00596995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874.29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65.23836995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854.52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95.35488995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886.96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5.35488995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886.96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84.9962799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876.6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5.23836995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856.85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44.5308399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836.14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4.54052995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836.15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15.3639399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806.97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5.24741995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776.86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64.5398899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756.1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4.78197995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736.39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4.6654599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706.27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05.2564699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696.8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84.5489399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676.16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5.13994995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666.75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64.7813399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656.39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4.7813399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656.39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45.02342995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636.63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45.02342995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636.63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5.37234995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646.98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75.13994995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666.75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75.13994995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666.75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84.54893995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676.16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75.13994995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666.75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64.78133995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656.395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86023200182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256128</v>
      </c>
      <c r="L102" s="61" t="n">
        <f aca="false">SUM(L6:L101)/4000</f>
        <v>12.74468875</v>
      </c>
      <c r="M102" s="62" t="n">
        <f aca="false">SUM(M6:M101)/4000</f>
        <v>-16.830826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5.35488995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502.55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41872</v>
      </c>
      <c r="L104" s="66" t="n">
        <f aca="false">MIN(L6:L101)</f>
        <v>450</v>
      </c>
      <c r="M104" s="66" t="n">
        <f aca="false">MIN(M6:M101)</f>
        <v>-886.9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15:47Z</dcterms:modified>
  <cp:revision>0</cp:revision>
  <dc:subject/>
  <dc:title/>
</cp:coreProperties>
</file>