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8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591.1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591.14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591.14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591.14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591.14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591.14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591.14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591.1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91.1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25</v>
      </c>
      <c r="M15" s="32" t="n">
        <v>-576.16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05</v>
      </c>
      <c r="M16" s="32" t="n">
        <v>-556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495</v>
      </c>
      <c r="M17" s="32" t="n">
        <v>-546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475</v>
      </c>
      <c r="M18" s="43" t="n">
        <v>-526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465</v>
      </c>
      <c r="M19" s="32" t="n">
        <v>-516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444</v>
      </c>
      <c r="M20" s="32" t="n">
        <v>-495.1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444</v>
      </c>
      <c r="M21" s="50" t="n">
        <v>-495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444</v>
      </c>
      <c r="M22" s="32" t="n">
        <v>-495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444</v>
      </c>
      <c r="M23" s="32" t="n">
        <v>-495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404</v>
      </c>
      <c r="M24" s="32" t="n">
        <v>-455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404</v>
      </c>
      <c r="M25" s="32" t="n">
        <v>-455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404</v>
      </c>
      <c r="M26" s="43" t="n">
        <v>-455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404</v>
      </c>
      <c r="M27" s="32" t="n">
        <v>-455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394</v>
      </c>
      <c r="M28" s="32" t="n">
        <v>-445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394</v>
      </c>
      <c r="M29" s="50" t="n">
        <v>-445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404</v>
      </c>
      <c r="M30" s="32" t="n">
        <v>-455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424</v>
      </c>
      <c r="M31" s="32" t="n">
        <v>-475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44</v>
      </c>
      <c r="M32" s="32" t="n">
        <v>-495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44</v>
      </c>
      <c r="M33" s="32" t="n">
        <v>-495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44</v>
      </c>
      <c r="M34" s="43" t="n">
        <v>-495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444</v>
      </c>
      <c r="M35" s="32" t="n">
        <v>-495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470</v>
      </c>
      <c r="M36" s="32" t="n">
        <v>-521.1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490</v>
      </c>
      <c r="M37" s="50" t="n">
        <v>-541.1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10</v>
      </c>
      <c r="M38" s="32" t="n">
        <v>-561.1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91.1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591.14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91.1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539.985</v>
      </c>
      <c r="M42" s="43" t="n">
        <v>-590.66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539.985</v>
      </c>
      <c r="M43" s="32" t="n">
        <v>-590.66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539.985</v>
      </c>
      <c r="M44" s="32" t="n">
        <v>-590.66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539.985</v>
      </c>
      <c r="M45" s="50" t="n">
        <v>-590.66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.9069099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539.985</v>
      </c>
      <c r="M46" s="32" t="n">
        <v>-605.5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.6745099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539.985</v>
      </c>
      <c r="M47" s="32" t="n">
        <v>-625.3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75.1399499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539.985</v>
      </c>
      <c r="M48" s="32" t="n">
        <v>-665.80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5.2564699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39.985</v>
      </c>
      <c r="M49" s="32" t="n">
        <v>-695.9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5.4798199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39.985</v>
      </c>
      <c r="M50" s="43" t="n">
        <v>-756.14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5.1218499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39.985</v>
      </c>
      <c r="M51" s="32" t="n">
        <v>-825.7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16.3038699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39.985</v>
      </c>
      <c r="M52" s="32" t="n">
        <v>-806.9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31.3524399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39.985</v>
      </c>
      <c r="M53" s="58" t="n">
        <v>-822.01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5.4707699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539.985</v>
      </c>
      <c r="M54" s="32" t="n">
        <v>-836.13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5.8196899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539.985</v>
      </c>
      <c r="M55" s="32" t="n">
        <v>-846.48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6.0617799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539.985</v>
      </c>
      <c r="M56" s="32" t="n">
        <v>-826.7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5.7128599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539.985</v>
      </c>
      <c r="M57" s="32" t="n">
        <v>-816.37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5.8384299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39.985</v>
      </c>
      <c r="M58" s="43" t="n">
        <v>-766.5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5.130899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39.985</v>
      </c>
      <c r="M59" s="32" t="n">
        <v>-745.79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5.3632999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39.985</v>
      </c>
      <c r="M60" s="32" t="n">
        <v>-726.02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5.3632999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39.985</v>
      </c>
      <c r="M61" s="50" t="n">
        <v>-726.02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5.3632999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539.985</v>
      </c>
      <c r="M62" s="32" t="n">
        <v>-726.02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5.1308999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539.985</v>
      </c>
      <c r="M63" s="32" t="n">
        <v>-745.79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5.8384299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539.985</v>
      </c>
      <c r="M64" s="32" t="n">
        <v>-766.5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5.5963399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539.985</v>
      </c>
      <c r="M65" s="32" t="n">
        <v>-786.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5.9452599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39.985</v>
      </c>
      <c r="M66" s="43" t="n">
        <v>-796.6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15.3639399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39.985</v>
      </c>
      <c r="M67" s="32" t="n">
        <v>-806.0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5.3639399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806.02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5.3639399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806.02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5.7128599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816.3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5.7128599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816.37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5.7128599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816.3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5.712859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816.37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95.5963399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786.74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5.5963399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786.7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5.3639399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806.51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5.3639399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806.51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85.9458999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930368</v>
      </c>
      <c r="L78" s="31" t="n">
        <v>539.985</v>
      </c>
      <c r="M78" s="32" t="n">
        <v>-877.7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5.9458999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930368</v>
      </c>
      <c r="L79" s="31" t="n">
        <v>539.985</v>
      </c>
      <c r="M79" s="32" t="n">
        <v>-877.7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66.1782999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930368</v>
      </c>
      <c r="L80" s="31" t="n">
        <v>539.985</v>
      </c>
      <c r="M80" s="32" t="n">
        <v>-857.97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5.4707699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930368</v>
      </c>
      <c r="L81" s="31" t="n">
        <v>539.985</v>
      </c>
      <c r="M81" s="32" t="n">
        <v>-837.2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6.0617799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930368</v>
      </c>
      <c r="L82" s="42" t="n">
        <v>539.985</v>
      </c>
      <c r="M82" s="43" t="n">
        <v>-827.86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5.3639399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930368</v>
      </c>
      <c r="L83" s="31" t="n">
        <v>539.985</v>
      </c>
      <c r="M83" s="32" t="n">
        <v>-807.1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95.5963399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930368</v>
      </c>
      <c r="L84" s="31" t="n">
        <v>539.985</v>
      </c>
      <c r="M84" s="32" t="n">
        <v>-787.39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5.8384299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930368</v>
      </c>
      <c r="L85" s="49" t="n">
        <v>539.985</v>
      </c>
      <c r="M85" s="50" t="n">
        <v>-767.6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5.1308999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930368</v>
      </c>
      <c r="L86" s="31" t="n">
        <v>539.985</v>
      </c>
      <c r="M86" s="32" t="n">
        <v>-746.9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25.0143799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930368</v>
      </c>
      <c r="L87" s="31" t="n">
        <v>539.985</v>
      </c>
      <c r="M87" s="32" t="n">
        <v>-716.8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05.2564699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930368</v>
      </c>
      <c r="L88" s="31" t="n">
        <v>539.985</v>
      </c>
      <c r="M88" s="32" t="n">
        <v>-697.05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5.4888699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930368</v>
      </c>
      <c r="L89" s="31" t="n">
        <v>539.985</v>
      </c>
      <c r="M89" s="32" t="n">
        <v>-677.28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64.7813399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930368</v>
      </c>
      <c r="L90" s="42" t="n">
        <v>539.985</v>
      </c>
      <c r="M90" s="43" t="n">
        <v>-656.5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5.3723499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930368</v>
      </c>
      <c r="L91" s="31" t="n">
        <v>539.985</v>
      </c>
      <c r="M91" s="32" t="n">
        <v>-647.1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4.6745099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930368</v>
      </c>
      <c r="L92" s="31" t="n">
        <v>539.985</v>
      </c>
      <c r="M92" s="32" t="n">
        <v>-626.47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.2558299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930368</v>
      </c>
      <c r="L93" s="49" t="n">
        <v>539.985</v>
      </c>
      <c r="M93" s="50" t="n">
        <v>-617.05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5.0234299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930368</v>
      </c>
      <c r="L94" s="31" t="n">
        <v>539.985</v>
      </c>
      <c r="M94" s="32" t="n">
        <v>-636.82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5.0234299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930368</v>
      </c>
      <c r="L95" s="31" t="n">
        <v>539.985</v>
      </c>
      <c r="M95" s="32" t="n">
        <v>-636.82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75.1399499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930368</v>
      </c>
      <c r="L96" s="31" t="n">
        <v>539.985</v>
      </c>
      <c r="M96" s="32" t="n">
        <v>-666.93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75.1399499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930368</v>
      </c>
      <c r="L97" s="31" t="n">
        <v>539.985</v>
      </c>
      <c r="M97" s="32" t="n">
        <v>-666.93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85.4888699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930368</v>
      </c>
      <c r="L98" s="42" t="n">
        <v>539.985</v>
      </c>
      <c r="M98" s="43" t="n">
        <v>-677.28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85.4888699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930368</v>
      </c>
      <c r="L99" s="31" t="n">
        <v>539.985</v>
      </c>
      <c r="M99" s="32" t="n">
        <v>-677.28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75.1399499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930368</v>
      </c>
      <c r="L100" s="31" t="n">
        <v>539.985</v>
      </c>
      <c r="M100" s="32" t="n">
        <v>-666.93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4.7813399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930368</v>
      </c>
      <c r="L101" s="55" t="n">
        <v>539.985</v>
      </c>
      <c r="M101" s="32" t="n">
        <v>-656.58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2475841743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4607808</v>
      </c>
      <c r="L102" s="61" t="n">
        <f aca="false">SUM(L6:L101)/4000</f>
        <v>12.39948</v>
      </c>
      <c r="M102" s="62" t="n">
        <f aca="false">SUM(M6:M101)/4000</f>
        <v>-15.87501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5.9458999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930368</v>
      </c>
      <c r="L103" s="64" t="n">
        <f aca="false">MAX(L6:L101)</f>
        <v>539.985</v>
      </c>
      <c r="M103" s="64" t="n">
        <f aca="false">MAX(M6:M101)</f>
        <v>-445.1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394</v>
      </c>
      <c r="M104" s="66" t="n">
        <f aca="false">MIN(M6:M101)</f>
        <v>-877.7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17:11Z</dcterms:modified>
  <cp:revision>0</cp:revision>
  <dc:subject/>
  <dc:title/>
</cp:coreProperties>
</file>