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9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539.985</v>
      </c>
      <c r="M6" s="32" t="n">
        <v>-591.61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539.985</v>
      </c>
      <c r="M7" s="32" t="n">
        <v>-591.61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20944</v>
      </c>
      <c r="L8" s="31" t="n">
        <v>510</v>
      </c>
      <c r="M8" s="32" t="n">
        <v>-562.09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20944</v>
      </c>
      <c r="L9" s="31" t="n">
        <v>500</v>
      </c>
      <c r="M9" s="32" t="n">
        <v>-552.09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20944</v>
      </c>
      <c r="L10" s="42" t="n">
        <v>480</v>
      </c>
      <c r="M10" s="43" t="n">
        <v>-532.0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20944</v>
      </c>
      <c r="L11" s="31" t="n">
        <v>480</v>
      </c>
      <c r="M11" s="32" t="n">
        <v>-532.0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20944</v>
      </c>
      <c r="L12" s="31" t="n">
        <v>455</v>
      </c>
      <c r="M12" s="32" t="n">
        <v>-507.0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20944</v>
      </c>
      <c r="L13" s="49" t="n">
        <v>435</v>
      </c>
      <c r="M13" s="50" t="n">
        <v>-487.0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20944</v>
      </c>
      <c r="L14" s="31" t="n">
        <v>415</v>
      </c>
      <c r="M14" s="32" t="n">
        <v>-467.0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20944</v>
      </c>
      <c r="L15" s="31" t="n">
        <v>415</v>
      </c>
      <c r="M15" s="32" t="n">
        <v>-467.0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20944</v>
      </c>
      <c r="L16" s="31" t="n">
        <v>410</v>
      </c>
      <c r="M16" s="32" t="n">
        <v>-462.0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20944</v>
      </c>
      <c r="L17" s="31" t="n">
        <v>390</v>
      </c>
      <c r="M17" s="32" t="n">
        <v>-442.0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20944</v>
      </c>
      <c r="L18" s="42" t="n">
        <v>390</v>
      </c>
      <c r="M18" s="43" t="n">
        <v>-442.0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20944</v>
      </c>
      <c r="L19" s="31" t="n">
        <v>380</v>
      </c>
      <c r="M19" s="32" t="n">
        <v>-432.0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20944</v>
      </c>
      <c r="L20" s="31" t="n">
        <v>380</v>
      </c>
      <c r="M20" s="32" t="n">
        <v>-432.0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20944</v>
      </c>
      <c r="L21" s="49" t="n">
        <v>380</v>
      </c>
      <c r="M21" s="50" t="n">
        <v>-432.09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20944</v>
      </c>
      <c r="L22" s="31" t="n">
        <v>380</v>
      </c>
      <c r="M22" s="32" t="n">
        <v>-432.0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20944</v>
      </c>
      <c r="L23" s="31" t="n">
        <v>380</v>
      </c>
      <c r="M23" s="32" t="n">
        <v>-432.0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20944</v>
      </c>
      <c r="L24" s="31" t="n">
        <v>380</v>
      </c>
      <c r="M24" s="32" t="n">
        <v>-432.0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20944</v>
      </c>
      <c r="L25" s="31" t="n">
        <v>354</v>
      </c>
      <c r="M25" s="32" t="n">
        <v>-406.09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20944</v>
      </c>
      <c r="L26" s="42" t="n">
        <v>354</v>
      </c>
      <c r="M26" s="43" t="n">
        <v>-406.09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20944</v>
      </c>
      <c r="L27" s="31" t="n">
        <v>354</v>
      </c>
      <c r="M27" s="32" t="n">
        <v>-406.09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20944</v>
      </c>
      <c r="L28" s="31" t="n">
        <v>354</v>
      </c>
      <c r="M28" s="32" t="n">
        <v>-406.09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20944</v>
      </c>
      <c r="L29" s="49" t="n">
        <v>354</v>
      </c>
      <c r="M29" s="50" t="n">
        <v>-406.09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20944</v>
      </c>
      <c r="L30" s="31" t="n">
        <v>380</v>
      </c>
      <c r="M30" s="32" t="n">
        <v>-432.09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20944</v>
      </c>
      <c r="L31" s="31" t="n">
        <v>404</v>
      </c>
      <c r="M31" s="32" t="n">
        <v>-456.09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20944</v>
      </c>
      <c r="L32" s="31" t="n">
        <v>404</v>
      </c>
      <c r="M32" s="32" t="n">
        <v>-456.09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20944</v>
      </c>
      <c r="L33" s="31" t="n">
        <v>404</v>
      </c>
      <c r="M33" s="32" t="n">
        <v>-456.09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20944</v>
      </c>
      <c r="L34" s="42" t="n">
        <v>424</v>
      </c>
      <c r="M34" s="43" t="n">
        <v>-476.09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20944</v>
      </c>
      <c r="L35" s="31" t="n">
        <v>424</v>
      </c>
      <c r="M35" s="32" t="n">
        <v>-476.09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20944</v>
      </c>
      <c r="L36" s="31" t="n">
        <v>424</v>
      </c>
      <c r="M36" s="32" t="n">
        <v>-476.0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20944</v>
      </c>
      <c r="L37" s="49" t="n">
        <v>440</v>
      </c>
      <c r="M37" s="50" t="n">
        <v>-492.09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20944</v>
      </c>
      <c r="L38" s="31" t="n">
        <v>460</v>
      </c>
      <c r="M38" s="32" t="n">
        <v>-512.09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20944</v>
      </c>
      <c r="L39" s="31" t="n">
        <v>520</v>
      </c>
      <c r="M39" s="32" t="n">
        <v>-572.09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539.985</v>
      </c>
      <c r="M40" s="32" t="n">
        <v>-592.54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539.985</v>
      </c>
      <c r="M41" s="32" t="n">
        <v>-592.54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539.985</v>
      </c>
      <c r="M42" s="43" t="n">
        <v>-592.05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539.985</v>
      </c>
      <c r="M43" s="32" t="n">
        <v>-592.0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539.985</v>
      </c>
      <c r="M44" s="32" t="n">
        <v>-592.05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39.985</v>
      </c>
      <c r="M45" s="50" t="n">
        <v>-592.05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.90690995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539.985</v>
      </c>
      <c r="M46" s="32" t="n">
        <v>-606.96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5.02342995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539.985</v>
      </c>
      <c r="M47" s="32" t="n">
        <v>-637.08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75.1399499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539.985</v>
      </c>
      <c r="M48" s="32" t="n">
        <v>-667.19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05.25646995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539.985</v>
      </c>
      <c r="M49" s="32" t="n">
        <v>-697.31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25.0143799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539.985</v>
      </c>
      <c r="M50" s="43" t="n">
        <v>-717.07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55.1308999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539.985</v>
      </c>
      <c r="M51" s="32" t="n">
        <v>-747.1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25.71285995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539.985</v>
      </c>
      <c r="M52" s="32" t="n">
        <v>-817.77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9.9470699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539.985</v>
      </c>
      <c r="M53" s="58" t="n">
        <v>-782.00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94.6564099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539.985</v>
      </c>
      <c r="M54" s="32" t="n">
        <v>-786.71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5.00532995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539.985</v>
      </c>
      <c r="M55" s="32" t="n">
        <v>-797.06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05.00532995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539.985</v>
      </c>
      <c r="M56" s="32" t="n">
        <v>-797.06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94.6564099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539.985</v>
      </c>
      <c r="M57" s="32" t="n">
        <v>-786.71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74.88880995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539.985</v>
      </c>
      <c r="M58" s="43" t="n">
        <v>-766.94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15.3639399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539.985</v>
      </c>
      <c r="M59" s="32" t="n">
        <v>-807.42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4.7819799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539.985</v>
      </c>
      <c r="M60" s="32" t="n">
        <v>-736.84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5.3632999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539.985</v>
      </c>
      <c r="M61" s="50" t="n">
        <v>-727.42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5.36329995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539.985</v>
      </c>
      <c r="M62" s="32" t="n">
        <v>-727.42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5.1308999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539.985</v>
      </c>
      <c r="M63" s="32" t="n">
        <v>-747.1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74.88880995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539.985</v>
      </c>
      <c r="M64" s="32" t="n">
        <v>-766.94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74.8888099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539.985</v>
      </c>
      <c r="M65" s="32" t="n">
        <v>-766.94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94.65640995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539.985</v>
      </c>
      <c r="M66" s="43" t="n">
        <v>-786.71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94.65640995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539.985</v>
      </c>
      <c r="M67" s="32" t="n">
        <v>-786.71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05.00532995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539.985</v>
      </c>
      <c r="M68" s="32" t="n">
        <v>-797.06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15.36393995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539.985</v>
      </c>
      <c r="M69" s="50" t="n">
        <v>-807.42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4.77292995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539.985</v>
      </c>
      <c r="M70" s="32" t="n">
        <v>-815.90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15.36393995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539.985</v>
      </c>
      <c r="M71" s="32" t="n">
        <v>-806.49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35.12184995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539.985</v>
      </c>
      <c r="M72" s="32" t="n">
        <v>-826.25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05.00532995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539.985</v>
      </c>
      <c r="M73" s="32" t="n">
        <v>-796.13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94.6564099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786.2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85.24741995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776.86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94.65640995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786.2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5.00532995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796.61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74.64735995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866.26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65.23836995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856.85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50.1801099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841.79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5.12184995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826.73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15.36393995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806.97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4.65640995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786.2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74.8888099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766.50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5.13089995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746.74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25.01437995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716.62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05.25646995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696.8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4.54893995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676.16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4.78133995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656.39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45.02342995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635.70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5.25582995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615.93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.90690995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605.5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5.25582995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615.93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5.25582995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615.93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4.67450995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625.35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5.37234995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646.05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5.37234995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646.05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64.78133995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655.46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64.78133995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655.46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5.37234995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646.05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5.02342995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635.70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04288534682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0977072</v>
      </c>
      <c r="L102" s="61" t="n">
        <f aca="false">SUM(L6:L101)/4000</f>
        <v>11.94326</v>
      </c>
      <c r="M102" s="62" t="n">
        <f aca="false">SUM(M6:M101)/4000</f>
        <v>-15.229252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4.64735995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406.09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81408</v>
      </c>
      <c r="L104" s="66" t="n">
        <f aca="false">MIN(L6:L101)</f>
        <v>354</v>
      </c>
      <c r="M104" s="66" t="n">
        <f aca="false">MIN(M6:M101)</f>
        <v>-866.2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3:18:27Z</dcterms:modified>
  <cp:revision>0</cp:revision>
  <dc:subject/>
  <dc:title/>
</cp:coreProperties>
</file>