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9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0.09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539.985</v>
      </c>
      <c r="M6" s="32" t="n">
        <v>-591.14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539.985</v>
      </c>
      <c r="M7" s="32" t="n">
        <v>-591.14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534</v>
      </c>
      <c r="M8" s="32" t="n">
        <v>-585.16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504</v>
      </c>
      <c r="M9" s="32" t="n">
        <v>-555.16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494</v>
      </c>
      <c r="M10" s="43" t="n">
        <v>-545.16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464</v>
      </c>
      <c r="M11" s="32" t="n">
        <v>-515.16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454</v>
      </c>
      <c r="M12" s="32" t="n">
        <v>-505.16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454</v>
      </c>
      <c r="M13" s="50" t="n">
        <v>-505.16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454</v>
      </c>
      <c r="M14" s="32" t="n">
        <v>-505.16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454</v>
      </c>
      <c r="M15" s="32" t="n">
        <v>-505.16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454</v>
      </c>
      <c r="M16" s="32" t="n">
        <v>-505.16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454</v>
      </c>
      <c r="M17" s="32" t="n">
        <v>-505.16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454</v>
      </c>
      <c r="M18" s="43" t="n">
        <v>-505.16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454</v>
      </c>
      <c r="M19" s="32" t="n">
        <v>-505.16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454</v>
      </c>
      <c r="M20" s="32" t="n">
        <v>-505.16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454</v>
      </c>
      <c r="M21" s="50" t="n">
        <v>-505.16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2792</v>
      </c>
      <c r="L22" s="31" t="n">
        <v>454</v>
      </c>
      <c r="M22" s="32" t="n">
        <v>-505.16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2792</v>
      </c>
      <c r="L23" s="31" t="n">
        <v>454</v>
      </c>
      <c r="M23" s="32" t="n">
        <v>-505.16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2792</v>
      </c>
      <c r="L24" s="31" t="n">
        <v>424</v>
      </c>
      <c r="M24" s="32" t="n">
        <v>-475.16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2792</v>
      </c>
      <c r="L25" s="31" t="n">
        <v>424</v>
      </c>
      <c r="M25" s="32" t="n">
        <v>-475.16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414</v>
      </c>
      <c r="M26" s="43" t="n">
        <v>-465.16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414</v>
      </c>
      <c r="M27" s="32" t="n">
        <v>-465.16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414</v>
      </c>
      <c r="M28" s="32" t="n">
        <v>-465.16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404</v>
      </c>
      <c r="M29" s="50" t="n">
        <v>-455.16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404</v>
      </c>
      <c r="M30" s="32" t="n">
        <v>-455.16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414</v>
      </c>
      <c r="M31" s="32" t="n">
        <v>-465.16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424</v>
      </c>
      <c r="M32" s="32" t="n">
        <v>-475.16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424</v>
      </c>
      <c r="M33" s="32" t="n">
        <v>-475.16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454</v>
      </c>
      <c r="M34" s="43" t="n">
        <v>-505.16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474</v>
      </c>
      <c r="M35" s="32" t="n">
        <v>-525.16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484</v>
      </c>
      <c r="M36" s="32" t="n">
        <v>-535.16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504</v>
      </c>
      <c r="M37" s="50" t="n">
        <v>-555.16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539.985</v>
      </c>
      <c r="M38" s="32" t="n">
        <v>-591.14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539.985</v>
      </c>
      <c r="M39" s="32" t="n">
        <v>-591.14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539.985</v>
      </c>
      <c r="M40" s="32" t="n">
        <v>-591.14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539.985</v>
      </c>
      <c r="M41" s="32" t="n">
        <v>-591.14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2792</v>
      </c>
      <c r="L42" s="42" t="n">
        <v>539.985</v>
      </c>
      <c r="M42" s="43" t="n">
        <v>-590.66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2792</v>
      </c>
      <c r="L43" s="31" t="n">
        <v>539.985</v>
      </c>
      <c r="M43" s="32" t="n">
        <v>-590.66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2792</v>
      </c>
      <c r="L44" s="31" t="n">
        <v>539.985</v>
      </c>
      <c r="M44" s="32" t="n">
        <v>-590.66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2792</v>
      </c>
      <c r="L45" s="49" t="n">
        <v>539.985</v>
      </c>
      <c r="M45" s="50" t="n">
        <v>-590.66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4.90690995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2792</v>
      </c>
      <c r="L46" s="31" t="n">
        <v>539.985</v>
      </c>
      <c r="M46" s="32" t="n">
        <v>-605.57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4.67450995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2792</v>
      </c>
      <c r="L47" s="31" t="n">
        <v>539.985</v>
      </c>
      <c r="M47" s="32" t="n">
        <v>-625.33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20.30503995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2792</v>
      </c>
      <c r="L48" s="31" t="n">
        <v>539.985</v>
      </c>
      <c r="M48" s="32" t="n">
        <v>-710.96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60.78016995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2792</v>
      </c>
      <c r="L49" s="31" t="n">
        <v>539.985</v>
      </c>
      <c r="M49" s="32" t="n">
        <v>-751.44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10.65459995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2792</v>
      </c>
      <c r="L50" s="42" t="n">
        <v>539.985</v>
      </c>
      <c r="M50" s="43" t="n">
        <v>-801.31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95.59633995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2792</v>
      </c>
      <c r="L51" s="31" t="n">
        <v>539.985</v>
      </c>
      <c r="M51" s="32" t="n">
        <v>-786.2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16.30386995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2792</v>
      </c>
      <c r="L52" s="31" t="n">
        <v>539.985</v>
      </c>
      <c r="M52" s="32" t="n">
        <v>-806.96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25.71285995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2792</v>
      </c>
      <c r="L53" s="55" t="n">
        <v>539.985</v>
      </c>
      <c r="M53" s="58" t="n">
        <v>-816.37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31.35243995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2792</v>
      </c>
      <c r="L54" s="31" t="n">
        <v>539.985</v>
      </c>
      <c r="M54" s="32" t="n">
        <v>-822.01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40.77111995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2792</v>
      </c>
      <c r="L55" s="31" t="n">
        <v>539.985</v>
      </c>
      <c r="M55" s="32" t="n">
        <v>-831.43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46.41069995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2792</v>
      </c>
      <c r="L56" s="31" t="n">
        <v>539.985</v>
      </c>
      <c r="M56" s="32" t="n">
        <v>-837.07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65.23836995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2792</v>
      </c>
      <c r="L57" s="31" t="n">
        <v>539.985</v>
      </c>
      <c r="M57" s="32" t="n">
        <v>-855.90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16.30386995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2792</v>
      </c>
      <c r="L58" s="42" t="n">
        <v>539.985</v>
      </c>
      <c r="M58" s="43" t="n">
        <v>-806.96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95.59633995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2792</v>
      </c>
      <c r="L59" s="31" t="n">
        <v>539.985</v>
      </c>
      <c r="M59" s="32" t="n">
        <v>-786.2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86.18734995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2792</v>
      </c>
      <c r="L60" s="31" t="n">
        <v>539.985</v>
      </c>
      <c r="M60" s="32" t="n">
        <v>-776.85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75.82873995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2792</v>
      </c>
      <c r="L61" s="49" t="n">
        <v>539.985</v>
      </c>
      <c r="M61" s="50" t="n">
        <v>-766.49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65.47981995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2792</v>
      </c>
      <c r="L62" s="31" t="n">
        <v>539.985</v>
      </c>
      <c r="M62" s="32" t="n">
        <v>-756.14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90.88699995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2792</v>
      </c>
      <c r="L63" s="31" t="n">
        <v>539.985</v>
      </c>
      <c r="M63" s="32" t="n">
        <v>-781.55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35.12184995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2792</v>
      </c>
      <c r="L64" s="31" t="n">
        <v>539.985</v>
      </c>
      <c r="M64" s="32" t="n">
        <v>-825.78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16.30386995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2792</v>
      </c>
      <c r="L65" s="31" t="n">
        <v>539.985</v>
      </c>
      <c r="M65" s="32" t="n">
        <v>-806.96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25.71285995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2792</v>
      </c>
      <c r="L66" s="42" t="n">
        <v>539.985</v>
      </c>
      <c r="M66" s="43" t="n">
        <v>-816.37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25.71285995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2792</v>
      </c>
      <c r="L67" s="31" t="n">
        <v>539.985</v>
      </c>
      <c r="M67" s="32" t="n">
        <v>-816.37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36.06177995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2792</v>
      </c>
      <c r="L68" s="31" t="n">
        <v>539.985</v>
      </c>
      <c r="M68" s="32" t="n">
        <v>-826.72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36.06177995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2792</v>
      </c>
      <c r="L69" s="49" t="n">
        <v>539.985</v>
      </c>
      <c r="M69" s="50" t="n">
        <v>-826.72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23.83687595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2792</v>
      </c>
      <c r="L70" s="31" t="n">
        <v>539.985</v>
      </c>
      <c r="M70" s="32" t="n">
        <v>-814.50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73.71130595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2792</v>
      </c>
      <c r="L71" s="31" t="n">
        <v>539.985</v>
      </c>
      <c r="M71" s="32" t="n">
        <v>-864.37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39.82537595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2792</v>
      </c>
      <c r="L72" s="31" t="n">
        <v>539.985</v>
      </c>
      <c r="M72" s="32" t="n">
        <v>-830.48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39.82537595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2792</v>
      </c>
      <c r="L73" s="31" t="n">
        <v>539.985</v>
      </c>
      <c r="M73" s="32" t="n">
        <v>-830.48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20.06746595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2792</v>
      </c>
      <c r="L74" s="42" t="n">
        <v>539.985</v>
      </c>
      <c r="M74" s="43" t="n">
        <v>-811.21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09.70885595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2792</v>
      </c>
      <c r="L75" s="31" t="n">
        <v>539.985</v>
      </c>
      <c r="M75" s="32" t="n">
        <v>-800.85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29.47645595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539.985</v>
      </c>
      <c r="M76" s="32" t="n">
        <v>-819.22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59.59297595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539.985</v>
      </c>
      <c r="M77" s="50" t="n">
        <v>-849.34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25.46559595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915.21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74.65123595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864.40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95.34907595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39.985</v>
      </c>
      <c r="M80" s="32" t="n">
        <v>-885.10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34.18579595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39.985</v>
      </c>
      <c r="M81" s="32" t="n">
        <v>-823.93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14.41819595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39.985</v>
      </c>
      <c r="M82" s="43" t="n">
        <v>-804.17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94.66028595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39.985</v>
      </c>
      <c r="M83" s="32" t="n">
        <v>-784.41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79.60202595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39.985</v>
      </c>
      <c r="M84" s="32" t="n">
        <v>-769.35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49.48550595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39.985</v>
      </c>
      <c r="M85" s="50" t="n">
        <v>-739.23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24.07832595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713.83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54.18515595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743.93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83.60319595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39.985</v>
      </c>
      <c r="M88" s="32" t="n">
        <v>-673.35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59.13594595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39.985</v>
      </c>
      <c r="M89" s="32" t="n">
        <v>-648.88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3.72876595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39.985</v>
      </c>
      <c r="M90" s="43" t="n">
        <v>-623.48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3.72876595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39.985</v>
      </c>
      <c r="M91" s="32" t="n">
        <v>-623.48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3.72876595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39.985</v>
      </c>
      <c r="M92" s="32" t="n">
        <v>-623.48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3.72876595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39.985</v>
      </c>
      <c r="M93" s="50" t="n">
        <v>-623.48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03.37079595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39.985</v>
      </c>
      <c r="M94" s="32" t="n">
        <v>-693.12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3.72876595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39.985</v>
      </c>
      <c r="M95" s="32" t="n">
        <v>-623.48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3.72876595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539.985</v>
      </c>
      <c r="M96" s="32" t="n">
        <v>-623.48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3.72876595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539.985</v>
      </c>
      <c r="M97" s="32" t="n">
        <v>-623.48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3.72876595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539.985</v>
      </c>
      <c r="M98" s="43" t="n">
        <v>-623.48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3.72876595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539.985</v>
      </c>
      <c r="M99" s="32" t="n">
        <v>-623.48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3.72876595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539.985</v>
      </c>
      <c r="M100" s="32" t="n">
        <v>-623.48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3.72876595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539.985</v>
      </c>
      <c r="M101" s="32" t="n">
        <v>-623.48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33180432482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8163096</v>
      </c>
      <c r="L102" s="61" t="n">
        <f aca="false">SUM(L6:L101)/4000</f>
        <v>12.2897525</v>
      </c>
      <c r="M102" s="62" t="n">
        <f aca="false">SUM(M6:M101)/4000</f>
        <v>-15.836528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25.46559595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455.16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88384</v>
      </c>
      <c r="L104" s="66" t="n">
        <f aca="false">MIN(L6:L101)</f>
        <v>404</v>
      </c>
      <c r="M104" s="66" t="n">
        <f aca="false">MIN(M6:M101)</f>
        <v>-915.21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9-15T13:20:19Z</dcterms:modified>
  <cp:revision>0</cp:revision>
  <dc:subject/>
  <dc:title/>
</cp:coreProperties>
</file>