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0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592.54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592.54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539.985</v>
      </c>
      <c r="M8" s="32" t="n">
        <v>-590.86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539.985</v>
      </c>
      <c r="M9" s="32" t="n">
        <v>-590.86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539.985</v>
      </c>
      <c r="M10" s="43" t="n">
        <v>-590.8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539.985</v>
      </c>
      <c r="M11" s="32" t="n">
        <v>-590.8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539.985</v>
      </c>
      <c r="M12" s="32" t="n">
        <v>-590.8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539.985</v>
      </c>
      <c r="M13" s="50" t="n">
        <v>-590.86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520</v>
      </c>
      <c r="M14" s="32" t="n">
        <v>-570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500</v>
      </c>
      <c r="M15" s="32" t="n">
        <v>-550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480</v>
      </c>
      <c r="M16" s="32" t="n">
        <v>-530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480</v>
      </c>
      <c r="M17" s="32" t="n">
        <v>-530.88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450</v>
      </c>
      <c r="M18" s="43" t="n">
        <v>-500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450</v>
      </c>
      <c r="M19" s="32" t="n">
        <v>-500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450</v>
      </c>
      <c r="M20" s="32" t="n">
        <v>-500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450</v>
      </c>
      <c r="M21" s="50" t="n">
        <v>-500.88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450</v>
      </c>
      <c r="M22" s="32" t="n">
        <v>-500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450</v>
      </c>
      <c r="M23" s="32" t="n">
        <v>-500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450</v>
      </c>
      <c r="M24" s="32" t="n">
        <v>-500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450</v>
      </c>
      <c r="M25" s="32" t="n">
        <v>-500.88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450</v>
      </c>
      <c r="M26" s="43" t="n">
        <v>-500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450</v>
      </c>
      <c r="M27" s="32" t="n">
        <v>-500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450</v>
      </c>
      <c r="M28" s="32" t="n">
        <v>-500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450</v>
      </c>
      <c r="M29" s="50" t="n">
        <v>-500.88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450</v>
      </c>
      <c r="M30" s="32" t="n">
        <v>-500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450</v>
      </c>
      <c r="M31" s="32" t="n">
        <v>-500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450</v>
      </c>
      <c r="M32" s="32" t="n">
        <v>-500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450</v>
      </c>
      <c r="M33" s="32" t="n">
        <v>-500.88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450</v>
      </c>
      <c r="M34" s="43" t="n">
        <v>-500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450</v>
      </c>
      <c r="M35" s="32" t="n">
        <v>-500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450</v>
      </c>
      <c r="M36" s="32" t="n">
        <v>-500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485</v>
      </c>
      <c r="M37" s="50" t="n">
        <v>-535.88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515</v>
      </c>
      <c r="M38" s="32" t="n">
        <v>-565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9.7598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539.985</v>
      </c>
      <c r="M39" s="32" t="n">
        <v>-610.62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8.589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539.985</v>
      </c>
      <c r="M40" s="32" t="n">
        <v>-629.4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2.8146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539.985</v>
      </c>
      <c r="M41" s="32" t="n">
        <v>-673.68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01.63453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00128</v>
      </c>
      <c r="L42" s="42" t="n">
        <v>539.985</v>
      </c>
      <c r="M42" s="43" t="n">
        <v>-692.01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30.80918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00128</v>
      </c>
      <c r="L43" s="31" t="n">
        <v>539.985</v>
      </c>
      <c r="M43" s="32" t="n">
        <v>-721.1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9.98383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00128</v>
      </c>
      <c r="L44" s="31" t="n">
        <v>539.985</v>
      </c>
      <c r="M44" s="32" t="n">
        <v>-750.3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9.1584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00128</v>
      </c>
      <c r="L45" s="49" t="n">
        <v>539.985</v>
      </c>
      <c r="M45" s="50" t="n">
        <v>-779.54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37.007523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00128</v>
      </c>
      <c r="L46" s="31" t="n">
        <v>539.985</v>
      </c>
      <c r="M46" s="32" t="n">
        <v>-827.3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0.88763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00128</v>
      </c>
      <c r="L47" s="31" t="n">
        <v>539.985</v>
      </c>
      <c r="M47" s="32" t="n">
        <v>-861.2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0.062291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000128</v>
      </c>
      <c r="L48" s="31" t="n">
        <v>539.985</v>
      </c>
      <c r="M48" s="32" t="n">
        <v>-890.44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8.642057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000128</v>
      </c>
      <c r="L49" s="31" t="n">
        <v>539.985</v>
      </c>
      <c r="M49" s="32" t="n">
        <v>-929.02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67.816709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000128</v>
      </c>
      <c r="L50" s="42" t="n">
        <v>539.985</v>
      </c>
      <c r="M50" s="43" t="n">
        <v>-958.2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6.991361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000128</v>
      </c>
      <c r="L51" s="31" t="n">
        <v>539.985</v>
      </c>
      <c r="M51" s="32" t="n">
        <v>-987.3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1.456673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000128</v>
      </c>
      <c r="L52" s="31" t="n">
        <v>539.985</v>
      </c>
      <c r="M52" s="32" t="n">
        <v>-1011.8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41.226211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000128</v>
      </c>
      <c r="L53" s="55" t="n">
        <v>539.985</v>
      </c>
      <c r="M53" s="58" t="n">
        <v>-1031.61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41.226211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000128</v>
      </c>
      <c r="L54" s="31" t="n">
        <v>539.985</v>
      </c>
      <c r="M54" s="32" t="n">
        <v>-1031.61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1.226211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000128</v>
      </c>
      <c r="L55" s="31" t="n">
        <v>539.985</v>
      </c>
      <c r="M55" s="32" t="n">
        <v>-1031.6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1.226211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000128</v>
      </c>
      <c r="L56" s="31" t="n">
        <v>539.985</v>
      </c>
      <c r="M56" s="32" t="n">
        <v>-1031.61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30.871477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00128</v>
      </c>
      <c r="L57" s="31" t="n">
        <v>539.985</v>
      </c>
      <c r="M57" s="32" t="n">
        <v>-1021.25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96.991361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00128</v>
      </c>
      <c r="L58" s="42" t="n">
        <v>539.985</v>
      </c>
      <c r="M58" s="43" t="n">
        <v>-987.37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7.576557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00128</v>
      </c>
      <c r="L59" s="31" t="n">
        <v>539.985</v>
      </c>
      <c r="M59" s="32" t="n">
        <v>-977.9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8.171443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00128</v>
      </c>
      <c r="L60" s="31" t="n">
        <v>539.985</v>
      </c>
      <c r="M60" s="32" t="n">
        <v>-968.5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7.576557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00128</v>
      </c>
      <c r="L61" s="49" t="n">
        <v>539.985</v>
      </c>
      <c r="M61" s="50" t="n">
        <v>-977.96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87.576557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00128</v>
      </c>
      <c r="L62" s="31" t="n">
        <v>539.985</v>
      </c>
      <c r="M62" s="32" t="n">
        <v>-977.9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1.456673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00128</v>
      </c>
      <c r="L63" s="31" t="n">
        <v>539.985</v>
      </c>
      <c r="M63" s="32" t="n">
        <v>-1011.8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30.871477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00128</v>
      </c>
      <c r="L64" s="31" t="n">
        <v>539.985</v>
      </c>
      <c r="M64" s="32" t="n">
        <v>-1021.2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50.631325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00128</v>
      </c>
      <c r="L65" s="31" t="n">
        <v>539.985</v>
      </c>
      <c r="M65" s="32" t="n">
        <v>-1041.01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60.046129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00128</v>
      </c>
      <c r="L66" s="42" t="n">
        <v>539.985</v>
      </c>
      <c r="M66" s="43" t="n">
        <v>-1050.4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0.046129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00128</v>
      </c>
      <c r="L67" s="31" t="n">
        <v>539.985</v>
      </c>
      <c r="M67" s="32" t="n">
        <v>-1050.4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79.805977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00128</v>
      </c>
      <c r="L68" s="31" t="n">
        <v>539.985</v>
      </c>
      <c r="M68" s="32" t="n">
        <v>-1070.1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9.451243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00128</v>
      </c>
      <c r="L69" s="49" t="n">
        <v>539.985</v>
      </c>
      <c r="M69" s="50" t="n">
        <v>-1059.83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79.805977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00128</v>
      </c>
      <c r="L70" s="31" t="n">
        <v>539.985</v>
      </c>
      <c r="M70" s="32" t="n">
        <v>-1070.1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9.805977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00128</v>
      </c>
      <c r="L71" s="31" t="n">
        <v>539.985</v>
      </c>
      <c r="M71" s="32" t="n">
        <v>-1070.1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79.805977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00128</v>
      </c>
      <c r="L72" s="31" t="n">
        <v>539.985</v>
      </c>
      <c r="M72" s="32" t="n">
        <v>-1070.1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0.04612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00128</v>
      </c>
      <c r="L73" s="31" t="n">
        <v>539.985</v>
      </c>
      <c r="M73" s="32" t="n">
        <v>-1050.43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64.298439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855.1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4.18191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825.0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4.181919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825.0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4.298439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855.16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18.880271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909.74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3.938531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924.8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4.752891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975.6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4.054411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874.92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14.170931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905.0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4.413021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885.2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4.179981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825.0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4.063461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794.93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43.840111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734.7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3.723591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704.5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3.955991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83.70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4.198081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63.95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24.062821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13.81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4.198081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63.9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9.023301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18.7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.023301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618.77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59.139821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648.8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09.014251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698.7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9.139821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648.8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9.139821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648.89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59.139821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648.8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9.139821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648.8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9.139821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648.8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9.139821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648.89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2078721433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093328</v>
      </c>
      <c r="L102" s="61" t="n">
        <f aca="false">SUM(L6:L101)/4000</f>
        <v>12.46723375</v>
      </c>
      <c r="M102" s="62" t="n">
        <f aca="false">SUM(M6:M101)/4000</f>
        <v>-17.88937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79.805977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500.88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50</v>
      </c>
      <c r="M104" s="66" t="n">
        <f aca="false">MIN(M6:M101)</f>
        <v>-1070.1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21:11Z</dcterms:modified>
  <cp:revision>0</cp:revision>
  <dc:subject/>
  <dc:title/>
</cp:coreProperties>
</file>