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1.09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2.09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539.985</v>
      </c>
      <c r="M6" s="32" t="n">
        <v>-589.75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539.985</v>
      </c>
      <c r="M7" s="32" t="n">
        <v>-589.75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539.985</v>
      </c>
      <c r="M8" s="32" t="n">
        <v>-589.75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539.985</v>
      </c>
      <c r="M9" s="32" t="n">
        <v>-589.75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539.985</v>
      </c>
      <c r="M10" s="43" t="n">
        <v>-589.75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539.985</v>
      </c>
      <c r="M11" s="32" t="n">
        <v>-589.75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539.985</v>
      </c>
      <c r="M12" s="32" t="n">
        <v>-589.75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539.985</v>
      </c>
      <c r="M13" s="50" t="n">
        <v>-589.75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525</v>
      </c>
      <c r="M14" s="32" t="n">
        <v>-574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505</v>
      </c>
      <c r="M15" s="32" t="n">
        <v>-554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495</v>
      </c>
      <c r="M16" s="32" t="n">
        <v>-544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495</v>
      </c>
      <c r="M17" s="32" t="n">
        <v>-544.76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495</v>
      </c>
      <c r="M18" s="43" t="n">
        <v>-544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495</v>
      </c>
      <c r="M19" s="32" t="n">
        <v>-544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495</v>
      </c>
      <c r="M20" s="32" t="n">
        <v>-544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495</v>
      </c>
      <c r="M21" s="50" t="n">
        <v>-544.76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495</v>
      </c>
      <c r="M22" s="32" t="n">
        <v>-544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495</v>
      </c>
      <c r="M23" s="32" t="n">
        <v>-544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495</v>
      </c>
      <c r="M24" s="32" t="n">
        <v>-544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495</v>
      </c>
      <c r="M25" s="32" t="n">
        <v>-544.76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495</v>
      </c>
      <c r="M26" s="43" t="n">
        <v>-544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495</v>
      </c>
      <c r="M27" s="32" t="n">
        <v>-544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495</v>
      </c>
      <c r="M28" s="32" t="n">
        <v>-544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495</v>
      </c>
      <c r="M29" s="50" t="n">
        <v>-544.7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495</v>
      </c>
      <c r="M30" s="32" t="n">
        <v>-544.7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480</v>
      </c>
      <c r="M31" s="32" t="n">
        <v>-529.7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480</v>
      </c>
      <c r="M32" s="32" t="n">
        <v>-529.7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480</v>
      </c>
      <c r="M33" s="32" t="n">
        <v>-529.76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480</v>
      </c>
      <c r="M34" s="43" t="n">
        <v>-529.76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495</v>
      </c>
      <c r="M35" s="32" t="n">
        <v>-544.76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495</v>
      </c>
      <c r="M36" s="32" t="n">
        <v>-544.76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505</v>
      </c>
      <c r="M37" s="50" t="n">
        <v>-554.76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525</v>
      </c>
      <c r="M38" s="32" t="n">
        <v>-574.76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7.87998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539.985</v>
      </c>
      <c r="M39" s="32" t="n">
        <v>-607.63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36.69990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539.985</v>
      </c>
      <c r="M40" s="32" t="n">
        <v>-626.45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79.99482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539.985</v>
      </c>
      <c r="M41" s="32" t="n">
        <v>-669.74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09.16947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88384</v>
      </c>
      <c r="L42" s="42" t="n">
        <v>539.985</v>
      </c>
      <c r="M42" s="43" t="n">
        <v>-698.43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38.3441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88384</v>
      </c>
      <c r="L43" s="31" t="n">
        <v>539.985</v>
      </c>
      <c r="M43" s="32" t="n">
        <v>-727.61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58.10397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88384</v>
      </c>
      <c r="L44" s="31" t="n">
        <v>539.985</v>
      </c>
      <c r="M44" s="32" t="n">
        <v>-747.37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86.3387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88384</v>
      </c>
      <c r="L45" s="49" t="n">
        <v>539.985</v>
      </c>
      <c r="M45" s="50" t="n">
        <v>-775.60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18.18566795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88384</v>
      </c>
      <c r="L46" s="31" t="n">
        <v>539.985</v>
      </c>
      <c r="M46" s="32" t="n">
        <v>-807.45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47.36031995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88384</v>
      </c>
      <c r="L47" s="31" t="n">
        <v>539.985</v>
      </c>
      <c r="M47" s="32" t="n">
        <v>-836.62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76.53497195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88384</v>
      </c>
      <c r="L48" s="31" t="n">
        <v>539.985</v>
      </c>
      <c r="M48" s="32" t="n">
        <v>-865.80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19.82020195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88384</v>
      </c>
      <c r="L49" s="31" t="n">
        <v>539.985</v>
      </c>
      <c r="M49" s="32" t="n">
        <v>-909.08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48.99485395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88384</v>
      </c>
      <c r="L50" s="42" t="n">
        <v>539.985</v>
      </c>
      <c r="M50" s="43" t="n">
        <v>-938.26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68.75470195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88384</v>
      </c>
      <c r="L51" s="31" t="n">
        <v>539.985</v>
      </c>
      <c r="M51" s="32" t="n">
        <v>-958.02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88.52423995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88384</v>
      </c>
      <c r="L52" s="31" t="n">
        <v>539.985</v>
      </c>
      <c r="M52" s="32" t="n">
        <v>-977.79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97.92935395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88384</v>
      </c>
      <c r="L53" s="55" t="n">
        <v>539.985</v>
      </c>
      <c r="M53" s="58" t="n">
        <v>-987.19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07.34415795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88384</v>
      </c>
      <c r="L54" s="31" t="n">
        <v>510</v>
      </c>
      <c r="M54" s="32" t="n">
        <v>-966.62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17.69889195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88384</v>
      </c>
      <c r="L55" s="31" t="n">
        <v>510</v>
      </c>
      <c r="M55" s="32" t="n">
        <v>-976.98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17.69889195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88384</v>
      </c>
      <c r="L56" s="31" t="n">
        <v>510</v>
      </c>
      <c r="M56" s="32" t="n">
        <v>-976.98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07.34415795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88384</v>
      </c>
      <c r="L57" s="31" t="n">
        <v>510</v>
      </c>
      <c r="M57" s="32" t="n">
        <v>-966.62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97.92935395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88384</v>
      </c>
      <c r="L58" s="42" t="n">
        <v>480</v>
      </c>
      <c r="M58" s="43" t="n">
        <v>-927.21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78.16950595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4.88384</v>
      </c>
      <c r="L59" s="31" t="n">
        <v>480</v>
      </c>
      <c r="M59" s="32" t="n">
        <v>-907.45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59.34958795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88384</v>
      </c>
      <c r="L60" s="31" t="n">
        <v>480</v>
      </c>
      <c r="M60" s="32" t="n">
        <v>-888.63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59.34958795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88384</v>
      </c>
      <c r="L61" s="49" t="n">
        <v>480</v>
      </c>
      <c r="M61" s="50" t="n">
        <v>-888.63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48.99485395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4.88384</v>
      </c>
      <c r="L62" s="31" t="n">
        <v>480</v>
      </c>
      <c r="M62" s="32" t="n">
        <v>-878.27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59.34958795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4.88384</v>
      </c>
      <c r="L63" s="31" t="n">
        <v>480</v>
      </c>
      <c r="M63" s="32" t="n">
        <v>-888.63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78.16950595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4.88384</v>
      </c>
      <c r="L64" s="31" t="n">
        <v>480</v>
      </c>
      <c r="M64" s="32" t="n">
        <v>-907.45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88.52423995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4.88384</v>
      </c>
      <c r="L65" s="31" t="n">
        <v>480</v>
      </c>
      <c r="M65" s="32" t="n">
        <v>-917.80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07.34415795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4.88384</v>
      </c>
      <c r="L66" s="42" t="n">
        <v>480</v>
      </c>
      <c r="M66" s="43" t="n">
        <v>-936.62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07.34415795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4.88384</v>
      </c>
      <c r="L67" s="31" t="n">
        <v>480</v>
      </c>
      <c r="M67" s="32" t="n">
        <v>-936.62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07.34415795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4.88384</v>
      </c>
      <c r="L68" s="31" t="n">
        <v>480</v>
      </c>
      <c r="M68" s="32" t="n">
        <v>-936.62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97.92935395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4.88384</v>
      </c>
      <c r="L69" s="49" t="n">
        <v>480</v>
      </c>
      <c r="M69" s="50" t="n">
        <v>-927.21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17.69889195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88384</v>
      </c>
      <c r="L70" s="31" t="n">
        <v>480</v>
      </c>
      <c r="M70" s="32" t="n">
        <v>-946.98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17.69889195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88384</v>
      </c>
      <c r="L71" s="31" t="n">
        <v>480</v>
      </c>
      <c r="M71" s="32" t="n">
        <v>-946.98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07.34415795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88384</v>
      </c>
      <c r="L72" s="31" t="n">
        <v>480</v>
      </c>
      <c r="M72" s="32" t="n">
        <v>-936.62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88.52423995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88384</v>
      </c>
      <c r="L73" s="31" t="n">
        <v>510</v>
      </c>
      <c r="M73" s="32" t="n">
        <v>-947.80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94.65640995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539.985</v>
      </c>
      <c r="M74" s="43" t="n">
        <v>-784.40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94.65640995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539.985</v>
      </c>
      <c r="M75" s="32" t="n">
        <v>-784.40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15.36393995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539.985</v>
      </c>
      <c r="M76" s="32" t="n">
        <v>-805.11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24.77292995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539.985</v>
      </c>
      <c r="M77" s="50" t="n">
        <v>-814.52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34.18385795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539.985</v>
      </c>
      <c r="M78" s="32" t="n">
        <v>-823.93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34.18385795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539.985</v>
      </c>
      <c r="M79" s="32" t="n">
        <v>-823.93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24.52372795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539.985</v>
      </c>
      <c r="M80" s="32" t="n">
        <v>-914.27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64.30037795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539.985</v>
      </c>
      <c r="M81" s="32" t="n">
        <v>-854.05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49.24211795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539.985</v>
      </c>
      <c r="M82" s="43" t="n">
        <v>-838.99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24.77486795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539.985</v>
      </c>
      <c r="M83" s="32" t="n">
        <v>-814.52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34.17416795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539.985</v>
      </c>
      <c r="M84" s="32" t="n">
        <v>-823.92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14.41625795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539.985</v>
      </c>
      <c r="M85" s="50" t="n">
        <v>-804.16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74.89074795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539.985</v>
      </c>
      <c r="M86" s="32" t="n">
        <v>-764.64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04.06733795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539.985</v>
      </c>
      <c r="M87" s="32" t="n">
        <v>-793.8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4.42530795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539.985</v>
      </c>
      <c r="M88" s="32" t="n">
        <v>-724.17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24.07638795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539.985</v>
      </c>
      <c r="M89" s="32" t="n">
        <v>-713.82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34.42530795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41872</v>
      </c>
      <c r="L90" s="42" t="n">
        <v>539.985</v>
      </c>
      <c r="M90" s="43" t="n">
        <v>-723.71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04.31847795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41872</v>
      </c>
      <c r="L91" s="31" t="n">
        <v>539.985</v>
      </c>
      <c r="M91" s="32" t="n">
        <v>-693.60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04.31847795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41872</v>
      </c>
      <c r="L92" s="31" t="n">
        <v>539.985</v>
      </c>
      <c r="M92" s="32" t="n">
        <v>-693.60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55.12314795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41872</v>
      </c>
      <c r="L93" s="49" t="n">
        <v>539.985</v>
      </c>
      <c r="M93" s="50" t="n">
        <v>-744.41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93.95986795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41872</v>
      </c>
      <c r="L94" s="31" t="n">
        <v>539.985</v>
      </c>
      <c r="M94" s="32" t="n">
        <v>-683.24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54.19290795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41872</v>
      </c>
      <c r="L95" s="31" t="n">
        <v>539.985</v>
      </c>
      <c r="M95" s="32" t="n">
        <v>-743.48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93.95986795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41872</v>
      </c>
      <c r="L96" s="31" t="n">
        <v>539.985</v>
      </c>
      <c r="M96" s="32" t="n">
        <v>-683.24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04.30878795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41872</v>
      </c>
      <c r="L97" s="31" t="n">
        <v>539.985</v>
      </c>
      <c r="M97" s="32" t="n">
        <v>-693.59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43.83429795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41872</v>
      </c>
      <c r="L98" s="42" t="n">
        <v>539.985</v>
      </c>
      <c r="M98" s="43" t="n">
        <v>-733.12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54.19290795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41872</v>
      </c>
      <c r="L99" s="31" t="n">
        <v>539.985</v>
      </c>
      <c r="M99" s="32" t="n">
        <v>-743.48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43.83429795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41872</v>
      </c>
      <c r="L100" s="31" t="n">
        <v>539.985</v>
      </c>
      <c r="M100" s="32" t="n">
        <v>-733.12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4.42530795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41872</v>
      </c>
      <c r="L101" s="55" t="n">
        <v>539.985</v>
      </c>
      <c r="M101" s="32" t="n">
        <v>-723.71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03284700282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558168</v>
      </c>
      <c r="L102" s="61" t="n">
        <f aca="false">SUM(L6:L101)/4000</f>
        <v>12.42105875</v>
      </c>
      <c r="M102" s="62" t="n">
        <f aca="false">SUM(M6:M101)/4000</f>
        <v>-17.643064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17.69889195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529.76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41872</v>
      </c>
      <c r="L104" s="66" t="n">
        <f aca="false">MIN(L6:L101)</f>
        <v>480</v>
      </c>
      <c r="M104" s="66" t="n">
        <f aca="false">MIN(M6:M101)</f>
        <v>-987.19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9-15T13:24:05Z</dcterms:modified>
  <cp:revision>0</cp:revision>
  <dc:subject/>
  <dc:title/>
</cp:coreProperties>
</file>