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0.4654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629.7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9.76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609.05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589.28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589.28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589.2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5</v>
      </c>
      <c r="M11" s="32" t="n">
        <v>-584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05</v>
      </c>
      <c r="M12" s="32" t="n">
        <v>-554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485</v>
      </c>
      <c r="M13" s="50" t="n">
        <v>-534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465</v>
      </c>
      <c r="M14" s="32" t="n">
        <v>-514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450</v>
      </c>
      <c r="M15" s="32" t="n">
        <v>-49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440</v>
      </c>
      <c r="M16" s="32" t="n">
        <v>-48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440</v>
      </c>
      <c r="M17" s="32" t="n">
        <v>-48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440</v>
      </c>
      <c r="M18" s="43" t="n">
        <v>-48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440</v>
      </c>
      <c r="M19" s="32" t="n">
        <v>-48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440</v>
      </c>
      <c r="M20" s="32" t="n">
        <v>-48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440</v>
      </c>
      <c r="M21" s="50" t="n">
        <v>-48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440</v>
      </c>
      <c r="M22" s="32" t="n">
        <v>-48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440</v>
      </c>
      <c r="M23" s="32" t="n">
        <v>-48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40</v>
      </c>
      <c r="M24" s="32" t="n">
        <v>-48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40</v>
      </c>
      <c r="M25" s="32" t="n">
        <v>-48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40</v>
      </c>
      <c r="M26" s="43" t="n">
        <v>-48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440</v>
      </c>
      <c r="M27" s="32" t="n">
        <v>-48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35</v>
      </c>
      <c r="M28" s="32" t="n">
        <v>-484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35</v>
      </c>
      <c r="M29" s="50" t="n">
        <v>-484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35</v>
      </c>
      <c r="M30" s="32" t="n">
        <v>-484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30</v>
      </c>
      <c r="M31" s="32" t="n">
        <v>-47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26</v>
      </c>
      <c r="M32" s="32" t="n">
        <v>-475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22</v>
      </c>
      <c r="M33" s="32" t="n">
        <v>-471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14</v>
      </c>
      <c r="M34" s="43" t="n">
        <v>-463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31</v>
      </c>
      <c r="M35" s="32" t="n">
        <v>-480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27</v>
      </c>
      <c r="M36" s="32" t="n">
        <v>-476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29</v>
      </c>
      <c r="M37" s="50" t="n">
        <v>-478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43</v>
      </c>
      <c r="M38" s="32" t="n">
        <v>-492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56</v>
      </c>
      <c r="M39" s="32" t="n">
        <v>-505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58</v>
      </c>
      <c r="M40" s="32" t="n">
        <v>-507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60</v>
      </c>
      <c r="M41" s="32" t="n">
        <v>-50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462</v>
      </c>
      <c r="M42" s="43" t="n">
        <v>-511.7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462</v>
      </c>
      <c r="M43" s="32" t="n">
        <v>-511.7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466</v>
      </c>
      <c r="M44" s="32" t="n">
        <v>-515.7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470</v>
      </c>
      <c r="M45" s="50" t="n">
        <v>-519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.906909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484</v>
      </c>
      <c r="M46" s="32" t="n">
        <v>-548.6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.90690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92</v>
      </c>
      <c r="M47" s="32" t="n">
        <v>-556.6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.906909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98</v>
      </c>
      <c r="M48" s="32" t="n">
        <v>-562.6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.906909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06</v>
      </c>
      <c r="M49" s="32" t="n">
        <v>-570.6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.90690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521</v>
      </c>
      <c r="M50" s="43" t="n">
        <v>-585.6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.906909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539.985</v>
      </c>
      <c r="M51" s="32" t="n">
        <v>-604.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.90690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539.985</v>
      </c>
      <c r="M52" s="32" t="n">
        <v>-604.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.906909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539.985</v>
      </c>
      <c r="M53" s="58" t="n">
        <v>-604.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.906909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539.985</v>
      </c>
      <c r="M54" s="32" t="n">
        <v>-604.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.90690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539.985</v>
      </c>
      <c r="M55" s="32" t="n">
        <v>-604.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.90690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39.985</v>
      </c>
      <c r="M56" s="32" t="n">
        <v>-604.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.906909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39.985</v>
      </c>
      <c r="M57" s="32" t="n">
        <v>-604.6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.906909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39.985</v>
      </c>
      <c r="M58" s="43" t="n">
        <v>-604.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4.906909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39.985</v>
      </c>
      <c r="M59" s="32" t="n">
        <v>-604.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.906909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39.985</v>
      </c>
      <c r="M60" s="32" t="n">
        <v>-604.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.906909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39.985</v>
      </c>
      <c r="M61" s="50" t="n">
        <v>-604.6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.906909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539.985</v>
      </c>
      <c r="M62" s="32" t="n">
        <v>-604.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.906909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539.985</v>
      </c>
      <c r="M63" s="32" t="n">
        <v>-604.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.906909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539.985</v>
      </c>
      <c r="M64" s="32" t="n">
        <v>-604.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.90690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539.985</v>
      </c>
      <c r="M65" s="32" t="n">
        <v>-604.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.90690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539.985</v>
      </c>
      <c r="M66" s="43" t="n">
        <v>-604.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.90690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539.985</v>
      </c>
      <c r="M67" s="32" t="n">
        <v>-604.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4.906909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604.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.906909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604.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.906909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604.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4.906909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604.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.906909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604.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.90690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604.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.90690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604.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.90690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604.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.90690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04.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5.37234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645.12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84.548939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674.30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4.548939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674.3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4.781979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734.5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5.363299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725.11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5.363299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725.1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5.363299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25.1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4.665459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04.4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5.256469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695.00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5.256469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95.00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4.897859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84.6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4.897859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84.6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4.665459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04.4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4.897859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84.6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4.897859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84.6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94.897859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84.6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94.897859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84.6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94.897859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684.6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5.005329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794.7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4.665459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539.985</v>
      </c>
      <c r="M96" s="32" t="n">
        <v>-704.8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5.363299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539.985</v>
      </c>
      <c r="M97" s="32" t="n">
        <v>-725.5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5.363299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539.985</v>
      </c>
      <c r="M98" s="43" t="n">
        <v>-725.5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5.363299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539.985</v>
      </c>
      <c r="M99" s="32" t="n">
        <v>-725.5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05.256469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539.985</v>
      </c>
      <c r="M100" s="32" t="n">
        <v>-695.4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4.897859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539.985</v>
      </c>
      <c r="M101" s="32" t="n">
        <v>-685.11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319333143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58168</v>
      </c>
      <c r="L102" s="61" t="n">
        <f aca="false">SUM(L6:L101)/4000</f>
        <v>12.10529</v>
      </c>
      <c r="M102" s="62" t="n">
        <f aca="false">SUM(M6:M101)/4000</f>
        <v>-14.13025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05.005329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463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414</v>
      </c>
      <c r="M104" s="66" t="n">
        <f aca="false">MIN(M6:M101)</f>
        <v>-794.7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25:22Z</dcterms:modified>
  <cp:revision>0</cp:revision>
  <dc:subject/>
  <dc:title/>
</cp:coreProperties>
</file>