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3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4.09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539.985</v>
      </c>
      <c r="M6" s="32" t="n">
        <v>-590.21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539.985</v>
      </c>
      <c r="M7" s="32" t="n">
        <v>-590.21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539.985</v>
      </c>
      <c r="M8" s="32" t="n">
        <v>-590.21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539.985</v>
      </c>
      <c r="M9" s="32" t="n">
        <v>-590.21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539.985</v>
      </c>
      <c r="M10" s="43" t="n">
        <v>-590.21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539.985</v>
      </c>
      <c r="M11" s="32" t="n">
        <v>-590.21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539.985</v>
      </c>
      <c r="M12" s="32" t="n">
        <v>-590.21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539.985</v>
      </c>
      <c r="M13" s="50" t="n">
        <v>-590.21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500</v>
      </c>
      <c r="M14" s="32" t="n">
        <v>-550.23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483</v>
      </c>
      <c r="M15" s="32" t="n">
        <v>-533.23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474</v>
      </c>
      <c r="M16" s="32" t="n">
        <v>-524.2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468</v>
      </c>
      <c r="M17" s="32" t="n">
        <v>-518.23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428</v>
      </c>
      <c r="M18" s="43" t="n">
        <v>-478.2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404</v>
      </c>
      <c r="M19" s="32" t="n">
        <v>-454.2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404</v>
      </c>
      <c r="M20" s="32" t="n">
        <v>-454.2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404</v>
      </c>
      <c r="M21" s="50" t="n">
        <v>-454.23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404</v>
      </c>
      <c r="M22" s="32" t="n">
        <v>-454.2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404</v>
      </c>
      <c r="M23" s="32" t="n">
        <v>-454.2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404</v>
      </c>
      <c r="M24" s="32" t="n">
        <v>-454.2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404</v>
      </c>
      <c r="M25" s="32" t="n">
        <v>-454.23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404</v>
      </c>
      <c r="M26" s="43" t="n">
        <v>-454.2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404</v>
      </c>
      <c r="M27" s="32" t="n">
        <v>-454.2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404</v>
      </c>
      <c r="M28" s="32" t="n">
        <v>-454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404</v>
      </c>
      <c r="M29" s="50" t="n">
        <v>-454.2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404</v>
      </c>
      <c r="M30" s="32" t="n">
        <v>-454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424</v>
      </c>
      <c r="M31" s="32" t="n">
        <v>-474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424</v>
      </c>
      <c r="M32" s="32" t="n">
        <v>-474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444</v>
      </c>
      <c r="M33" s="32" t="n">
        <v>-494.2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444</v>
      </c>
      <c r="M34" s="43" t="n">
        <v>-494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474</v>
      </c>
      <c r="M35" s="32" t="n">
        <v>-524.69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489</v>
      </c>
      <c r="M36" s="32" t="n">
        <v>-539.69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495</v>
      </c>
      <c r="M37" s="50" t="n">
        <v>-545.69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539.985</v>
      </c>
      <c r="M38" s="32" t="n">
        <v>-590.68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539.985</v>
      </c>
      <c r="M39" s="32" t="n">
        <v>-590.68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3.45173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539.985</v>
      </c>
      <c r="M40" s="32" t="n">
        <v>-614.13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8.45573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39.985</v>
      </c>
      <c r="M41" s="32" t="n">
        <v>-629.13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68.47341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539.985</v>
      </c>
      <c r="M42" s="43" t="n">
        <v>-658.67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3.79532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539.985</v>
      </c>
      <c r="M43" s="32" t="n">
        <v>-683.99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20.059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81408</v>
      </c>
      <c r="L44" s="31" t="n">
        <v>539.985</v>
      </c>
      <c r="M44" s="32" t="n">
        <v>-710.25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46.33062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81408</v>
      </c>
      <c r="L45" s="49" t="n">
        <v>539.985</v>
      </c>
      <c r="M45" s="50" t="n">
        <v>-736.52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73.3823172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81408</v>
      </c>
      <c r="L46" s="31" t="n">
        <v>539.985</v>
      </c>
      <c r="M46" s="32" t="n">
        <v>-763.58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98.7042252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539.985</v>
      </c>
      <c r="M47" s="32" t="n">
        <v>-788.90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24.9680012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81408</v>
      </c>
      <c r="L48" s="31" t="n">
        <v>539.985</v>
      </c>
      <c r="M48" s="32" t="n">
        <v>-815.16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54.9837452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81408</v>
      </c>
      <c r="L49" s="31" t="n">
        <v>539.985</v>
      </c>
      <c r="M49" s="32" t="n">
        <v>-845.18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82.1855132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81408</v>
      </c>
      <c r="L50" s="42" t="n">
        <v>539.985</v>
      </c>
      <c r="M50" s="43" t="n">
        <v>-872.38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03.7632052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81408</v>
      </c>
      <c r="L51" s="31" t="n">
        <v>539.985</v>
      </c>
      <c r="M51" s="32" t="n">
        <v>-893.96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15.0191092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81408</v>
      </c>
      <c r="L52" s="31" t="n">
        <v>539.985</v>
      </c>
      <c r="M52" s="32" t="n">
        <v>-905.21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23.4571612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81408</v>
      </c>
      <c r="L53" s="55" t="n">
        <v>539.985</v>
      </c>
      <c r="M53" s="58" t="n">
        <v>-913.65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37.5270412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81408</v>
      </c>
      <c r="L54" s="31" t="n">
        <v>539.985</v>
      </c>
      <c r="M54" s="32" t="n">
        <v>-927.72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41.2809472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81408</v>
      </c>
      <c r="L55" s="31" t="n">
        <v>539.985</v>
      </c>
      <c r="M55" s="32" t="n">
        <v>-931.4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33.7711972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81408</v>
      </c>
      <c r="L56" s="31" t="n">
        <v>510</v>
      </c>
      <c r="M56" s="32" t="n">
        <v>-893.98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27.2110672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81408</v>
      </c>
      <c r="L57" s="31" t="n">
        <v>510</v>
      </c>
      <c r="M57" s="32" t="n">
        <v>-887.42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03.7632052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81408</v>
      </c>
      <c r="L58" s="42" t="n">
        <v>510</v>
      </c>
      <c r="M58" s="43" t="n">
        <v>-863.97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96.2553932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81408</v>
      </c>
      <c r="L59" s="31" t="n">
        <v>510</v>
      </c>
      <c r="M59" s="32" t="n">
        <v>-856.46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88.7553332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81408</v>
      </c>
      <c r="L60" s="31" t="n">
        <v>510</v>
      </c>
      <c r="M60" s="32" t="n">
        <v>-848.96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85.0014272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81408</v>
      </c>
      <c r="L61" s="49" t="n">
        <v>510</v>
      </c>
      <c r="M61" s="50" t="n">
        <v>-845.21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82.1855132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81408</v>
      </c>
      <c r="L62" s="31" t="n">
        <v>510</v>
      </c>
      <c r="M62" s="32" t="n">
        <v>-842.39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03.7632052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81408</v>
      </c>
      <c r="L63" s="31" t="n">
        <v>510</v>
      </c>
      <c r="M63" s="32" t="n">
        <v>-863.97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15.0191092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81408</v>
      </c>
      <c r="L64" s="31" t="n">
        <v>539.985</v>
      </c>
      <c r="M64" s="32" t="n">
        <v>-905.21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30.0269812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81408</v>
      </c>
      <c r="L65" s="31" t="n">
        <v>539.985</v>
      </c>
      <c r="M65" s="32" t="n">
        <v>-920.22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45.0348532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81408</v>
      </c>
      <c r="L66" s="42" t="n">
        <v>539.985</v>
      </c>
      <c r="M66" s="43" t="n">
        <v>-935.23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60.0349732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81408</v>
      </c>
      <c r="L67" s="31" t="n">
        <v>539.985</v>
      </c>
      <c r="M67" s="32" t="n">
        <v>-950.23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60.0349732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81408</v>
      </c>
      <c r="L68" s="31" t="n">
        <v>539.985</v>
      </c>
      <c r="M68" s="32" t="n">
        <v>-950.23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60.0349732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81408</v>
      </c>
      <c r="L69" s="49" t="n">
        <v>539.985</v>
      </c>
      <c r="M69" s="50" t="n">
        <v>-950.23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61.9148332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81408</v>
      </c>
      <c r="L70" s="31" t="n">
        <v>539.985</v>
      </c>
      <c r="M70" s="32" t="n">
        <v>-952.11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61.9148332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81408</v>
      </c>
      <c r="L71" s="31" t="n">
        <v>539.985</v>
      </c>
      <c r="M71" s="32" t="n">
        <v>-952.11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54.4147732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81408</v>
      </c>
      <c r="L72" s="31" t="n">
        <v>539.985</v>
      </c>
      <c r="M72" s="32" t="n">
        <v>-944.61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43.1511172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81408</v>
      </c>
      <c r="L73" s="31" t="n">
        <v>539.985</v>
      </c>
      <c r="M73" s="32" t="n">
        <v>-933.3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19.3361732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539.985</v>
      </c>
      <c r="M74" s="43" t="n">
        <v>-810.01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24.0261332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539.985</v>
      </c>
      <c r="M75" s="32" t="n">
        <v>-814.70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44.6658332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539.985</v>
      </c>
      <c r="M76" s="32" t="n">
        <v>-835.34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74.6854532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539.985</v>
      </c>
      <c r="M77" s="50" t="n">
        <v>-865.36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49.3557932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840.03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29.6560232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820.33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59.6659532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850.34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99.6460932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790.32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74.3164332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76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54.6166632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745.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3.9866532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724.6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09.5969232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700.2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84.2672632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674.9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24.5970432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715.2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94.5871132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685.2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74.8873432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665.5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64.5674932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655.25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64.5674932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655.25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64.5674932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655.25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64.5674932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655.25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4.2377132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614.92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4.2377132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614.92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4.2377132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614.92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4.2377132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614.92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4.2377132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9.985</v>
      </c>
      <c r="M98" s="43" t="n">
        <v>-614.92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4.2377132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39.985</v>
      </c>
      <c r="M99" s="32" t="n">
        <v>-614.92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4.2377132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539.985</v>
      </c>
      <c r="M100" s="32" t="n">
        <v>-614.92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4.2377132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539.985</v>
      </c>
      <c r="M101" s="32" t="n">
        <v>-614.92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1155473854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7628208</v>
      </c>
      <c r="L102" s="61" t="n">
        <f aca="false">SUM(L6:L101)/4000</f>
        <v>12.25851</v>
      </c>
      <c r="M102" s="62" t="n">
        <f aca="false">SUM(M6:M101)/4000</f>
        <v>-16.583681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61.9148332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54.23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34896</v>
      </c>
      <c r="L104" s="66" t="n">
        <f aca="false">MIN(L6:L101)</f>
        <v>404</v>
      </c>
      <c r="M104" s="66" t="n">
        <f aca="false">MIN(M6:M101)</f>
        <v>-952.1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9-15T13:27:32Z</dcterms:modified>
  <cp:revision>0</cp:revision>
  <dc:subject/>
  <dc:title/>
</cp:coreProperties>
</file>