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4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591.1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591.1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591.1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25</v>
      </c>
      <c r="M9" s="32" t="n">
        <v>-576.16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10</v>
      </c>
      <c r="M10" s="43" t="n">
        <v>-561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493</v>
      </c>
      <c r="M11" s="32" t="n">
        <v>-544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474</v>
      </c>
      <c r="M12" s="32" t="n">
        <v>-525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474</v>
      </c>
      <c r="M13" s="50" t="n">
        <v>-525.16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454</v>
      </c>
      <c r="M14" s="32" t="n">
        <v>-505.1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454</v>
      </c>
      <c r="M15" s="32" t="n">
        <v>-505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454</v>
      </c>
      <c r="M16" s="32" t="n">
        <v>-505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454</v>
      </c>
      <c r="M17" s="32" t="n">
        <v>-505.16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424</v>
      </c>
      <c r="M18" s="43" t="n">
        <v>-475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404</v>
      </c>
      <c r="M19" s="32" t="n">
        <v>-455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384</v>
      </c>
      <c r="M20" s="32" t="n">
        <v>-435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384</v>
      </c>
      <c r="M21" s="50" t="n">
        <v>-435.62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384</v>
      </c>
      <c r="M22" s="32" t="n">
        <v>-435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384</v>
      </c>
      <c r="M23" s="32" t="n">
        <v>-435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384</v>
      </c>
      <c r="M24" s="32" t="n">
        <v>-435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384</v>
      </c>
      <c r="M25" s="32" t="n">
        <v>-435.62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384</v>
      </c>
      <c r="M26" s="43" t="n">
        <v>-435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384</v>
      </c>
      <c r="M27" s="32" t="n">
        <v>-435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354</v>
      </c>
      <c r="M28" s="32" t="n">
        <v>-405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354</v>
      </c>
      <c r="M29" s="50" t="n">
        <v>-405.62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374</v>
      </c>
      <c r="M30" s="32" t="n">
        <v>-425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84</v>
      </c>
      <c r="M31" s="32" t="n">
        <v>-435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394</v>
      </c>
      <c r="M32" s="32" t="n">
        <v>-446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394</v>
      </c>
      <c r="M33" s="32" t="n">
        <v>-446.55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14</v>
      </c>
      <c r="M34" s="43" t="n">
        <v>-466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44</v>
      </c>
      <c r="M35" s="32" t="n">
        <v>-496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44</v>
      </c>
      <c r="M36" s="32" t="n">
        <v>-496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64</v>
      </c>
      <c r="M37" s="50" t="n">
        <v>-516.55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64</v>
      </c>
      <c r="M38" s="32" t="n">
        <v>-516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14</v>
      </c>
      <c r="M39" s="32" t="n">
        <v>-566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4</v>
      </c>
      <c r="M40" s="32" t="n">
        <v>-586.5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34.7057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626.7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4.7214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656.78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0.36514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692.42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24.602857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716.66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4.936513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756.9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9.642217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791.70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9.657961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821.71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50.293785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842.3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0.309529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872.3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4.697321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896.7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15.015233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907.07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19.705193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911.7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5.015233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907.07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4.697321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896.7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5.317401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887.37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74.681577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866.7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4.983745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847.0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5.285913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827.34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0.278041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812.337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14.650089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14</v>
      </c>
      <c r="M62" s="32" t="n">
        <v>-780.7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5.285913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14</v>
      </c>
      <c r="M63" s="32" t="n">
        <v>-801.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0.293785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14</v>
      </c>
      <c r="M64" s="32" t="n">
        <v>-816.3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4.983745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14</v>
      </c>
      <c r="M65" s="32" t="n">
        <v>-821.05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65.301657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14</v>
      </c>
      <c r="M66" s="43" t="n">
        <v>-831.37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4.681577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14</v>
      </c>
      <c r="M67" s="32" t="n">
        <v>-840.75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4.681577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484</v>
      </c>
      <c r="M68" s="32" t="n">
        <v>-810.7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9.991617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484</v>
      </c>
      <c r="M69" s="50" t="n">
        <v>-806.06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80.309529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484</v>
      </c>
      <c r="M70" s="32" t="n">
        <v>-816.3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4.999489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484</v>
      </c>
      <c r="M71" s="32" t="n">
        <v>-821.07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9.689449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484</v>
      </c>
      <c r="M72" s="32" t="n">
        <v>-825.7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5.317401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14</v>
      </c>
      <c r="M73" s="32" t="n">
        <v>-861.39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45.236743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737.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4.616663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747.1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9.946323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772.4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5.266293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797.8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05.266293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797.8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0.266173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782.8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9.336173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811.8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5.256363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767.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9.606853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732.1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4.606733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17.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9.596923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702.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5.207193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677.75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55.187573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647.7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4.557563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627.10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.857793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607.4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.857793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607.40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4.857793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607.4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.857793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607.4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857793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607.4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57793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607.40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4.857793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607.4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57793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607.4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57793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607.4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57793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607.40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4.857793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607.4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57793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607.4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57793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607.4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57793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607.40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27765235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651496</v>
      </c>
      <c r="L102" s="61" t="n">
        <f aca="false">SUM(L6:L101)/4000</f>
        <v>11.955305</v>
      </c>
      <c r="M102" s="62" t="n">
        <f aca="false">SUM(M6:M101)/4000</f>
        <v>-15.632923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9.705193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05.62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354</v>
      </c>
      <c r="M104" s="66" t="n">
        <f aca="false">MIN(M6:M101)</f>
        <v>-911.7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29:29Z</dcterms:modified>
  <cp:revision>0</cp:revision>
  <dc:subject/>
  <dc:title/>
</cp:coreProperties>
</file>