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6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00</v>
      </c>
      <c r="M6" s="32" t="n">
        <v>-55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60</v>
      </c>
      <c r="M7" s="32" t="n">
        <v>-51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20</v>
      </c>
      <c r="M8" s="32" t="n">
        <v>-47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00</v>
      </c>
      <c r="M9" s="32" t="n">
        <v>-45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60</v>
      </c>
      <c r="M10" s="43" t="n">
        <v>-41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320</v>
      </c>
      <c r="M11" s="32" t="n">
        <v>-37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300</v>
      </c>
      <c r="M12" s="32" t="n">
        <v>-35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00</v>
      </c>
      <c r="M13" s="50" t="n">
        <v>-35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00</v>
      </c>
      <c r="M14" s="32" t="n">
        <v>-35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00</v>
      </c>
      <c r="M15" s="32" t="n">
        <v>-35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00</v>
      </c>
      <c r="M16" s="32" t="n">
        <v>-35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300</v>
      </c>
      <c r="M17" s="32" t="n">
        <v>-351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300</v>
      </c>
      <c r="M18" s="43" t="n">
        <v>-351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300</v>
      </c>
      <c r="M19" s="32" t="n">
        <v>-351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300</v>
      </c>
      <c r="M20" s="32" t="n">
        <v>-351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300</v>
      </c>
      <c r="M21" s="50" t="n">
        <v>-351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558272</v>
      </c>
      <c r="L22" s="31" t="n">
        <v>300</v>
      </c>
      <c r="M22" s="32" t="n">
        <v>-351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558272</v>
      </c>
      <c r="L23" s="31" t="n">
        <v>300</v>
      </c>
      <c r="M23" s="32" t="n">
        <v>-351.44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558272</v>
      </c>
      <c r="L24" s="31" t="n">
        <v>300</v>
      </c>
      <c r="M24" s="32" t="n">
        <v>-351.4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558272</v>
      </c>
      <c r="L25" s="31" t="n">
        <v>300</v>
      </c>
      <c r="M25" s="32" t="n">
        <v>-351.44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558272</v>
      </c>
      <c r="L26" s="42" t="n">
        <v>300</v>
      </c>
      <c r="M26" s="43" t="n">
        <v>-351.4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558272</v>
      </c>
      <c r="L27" s="31" t="n">
        <v>300</v>
      </c>
      <c r="M27" s="32" t="n">
        <v>-351.44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260</v>
      </c>
      <c r="M28" s="32" t="n">
        <v>-311.4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260</v>
      </c>
      <c r="M29" s="50" t="n">
        <v>-311.4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260</v>
      </c>
      <c r="M30" s="32" t="n">
        <v>-311.4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260</v>
      </c>
      <c r="M31" s="32" t="n">
        <v>-311.44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280</v>
      </c>
      <c r="M32" s="32" t="n">
        <v>-331.4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320</v>
      </c>
      <c r="M33" s="32" t="n">
        <v>-371.4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360</v>
      </c>
      <c r="M34" s="43" t="n">
        <v>-411.44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400</v>
      </c>
      <c r="M35" s="32" t="n">
        <v>-451.4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558272</v>
      </c>
      <c r="L36" s="31" t="n">
        <v>450</v>
      </c>
      <c r="M36" s="32" t="n">
        <v>-501.44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558272</v>
      </c>
      <c r="L37" s="49" t="n">
        <v>490</v>
      </c>
      <c r="M37" s="50" t="n">
        <v>-541.44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558272</v>
      </c>
      <c r="L38" s="31" t="n">
        <v>520</v>
      </c>
      <c r="M38" s="32" t="n">
        <v>-571.4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558272</v>
      </c>
      <c r="L39" s="31" t="n">
        <v>539.985</v>
      </c>
      <c r="M39" s="32" t="n">
        <v>-591.4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558272</v>
      </c>
      <c r="L40" s="31" t="n">
        <v>539.985</v>
      </c>
      <c r="M40" s="32" t="n">
        <v>-591.4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558272</v>
      </c>
      <c r="L41" s="31" t="n">
        <v>539.985</v>
      </c>
      <c r="M41" s="32" t="n">
        <v>-591.4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558272</v>
      </c>
      <c r="L42" s="42" t="n">
        <v>539.985</v>
      </c>
      <c r="M42" s="43" t="n">
        <v>-590.9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89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558272</v>
      </c>
      <c r="L43" s="31" t="n">
        <v>539.985</v>
      </c>
      <c r="M43" s="32" t="n">
        <v>-637.8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5.6594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558272</v>
      </c>
      <c r="L44" s="31" t="n">
        <v>539.985</v>
      </c>
      <c r="M44" s="32" t="n">
        <v>-656.6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3.179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558272</v>
      </c>
      <c r="L45" s="49" t="n">
        <v>539.985</v>
      </c>
      <c r="M45" s="50" t="n">
        <v>-694.12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8.656993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558272</v>
      </c>
      <c r="L46" s="31" t="n">
        <v>539.985</v>
      </c>
      <c r="M46" s="32" t="n">
        <v>-699.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5.556593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558272</v>
      </c>
      <c r="L47" s="31" t="n">
        <v>539.985</v>
      </c>
      <c r="M47" s="32" t="n">
        <v>-746.4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3.696353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558272</v>
      </c>
      <c r="L48" s="31" t="n">
        <v>539.985</v>
      </c>
      <c r="M48" s="32" t="n">
        <v>-774.6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1.836113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558272</v>
      </c>
      <c r="L49" s="31" t="n">
        <v>539.985</v>
      </c>
      <c r="M49" s="32" t="n">
        <v>-802.7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9.975873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558272</v>
      </c>
      <c r="L50" s="42" t="n">
        <v>504</v>
      </c>
      <c r="M50" s="43" t="n">
        <v>-794.9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7.495553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558272</v>
      </c>
      <c r="L51" s="31" t="n">
        <v>504</v>
      </c>
      <c r="M51" s="32" t="n">
        <v>-832.4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6.255393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558272</v>
      </c>
      <c r="L52" s="31" t="n">
        <v>504</v>
      </c>
      <c r="M52" s="32" t="n">
        <v>-851.2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5.635313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558272</v>
      </c>
      <c r="L53" s="55" t="n">
        <v>504</v>
      </c>
      <c r="M53" s="58" t="n">
        <v>-860.5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5.015233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558272</v>
      </c>
      <c r="L54" s="31" t="n">
        <v>504</v>
      </c>
      <c r="M54" s="32" t="n">
        <v>-869.9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5.015233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558272</v>
      </c>
      <c r="L55" s="31" t="n">
        <v>504</v>
      </c>
      <c r="M55" s="32" t="n">
        <v>-869.9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5.015233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558272</v>
      </c>
      <c r="L56" s="31" t="n">
        <v>504</v>
      </c>
      <c r="M56" s="32" t="n">
        <v>-869.9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5.015233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558272</v>
      </c>
      <c r="L57" s="31" t="n">
        <v>504</v>
      </c>
      <c r="M57" s="32" t="n">
        <v>-869.97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6.875473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558272</v>
      </c>
      <c r="L58" s="42" t="n">
        <v>504</v>
      </c>
      <c r="M58" s="43" t="n">
        <v>-841.8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7.495553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558272</v>
      </c>
      <c r="L59" s="31" t="n">
        <v>504</v>
      </c>
      <c r="M59" s="32" t="n">
        <v>-832.4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9.355793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558272</v>
      </c>
      <c r="L60" s="31" t="n">
        <v>504</v>
      </c>
      <c r="M60" s="32" t="n">
        <v>-804.3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9.975873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558272</v>
      </c>
      <c r="L61" s="49" t="n">
        <v>504</v>
      </c>
      <c r="M61" s="50" t="n">
        <v>-794.93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9.975873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558272</v>
      </c>
      <c r="L62" s="31" t="n">
        <v>504</v>
      </c>
      <c r="M62" s="32" t="n">
        <v>-794.9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9.355793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558272</v>
      </c>
      <c r="L63" s="31" t="n">
        <v>504</v>
      </c>
      <c r="M63" s="32" t="n">
        <v>-804.3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7.495553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558272</v>
      </c>
      <c r="L64" s="31" t="n">
        <v>539.985</v>
      </c>
      <c r="M64" s="32" t="n">
        <v>-868.4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6.875473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558272</v>
      </c>
      <c r="L65" s="31" t="n">
        <v>539.985</v>
      </c>
      <c r="M65" s="32" t="n">
        <v>-877.8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7.495553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558272</v>
      </c>
      <c r="L66" s="42" t="n">
        <v>520</v>
      </c>
      <c r="M66" s="43" t="n">
        <v>-848.4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6.875473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558272</v>
      </c>
      <c r="L67" s="31" t="n">
        <v>520</v>
      </c>
      <c r="M67" s="32" t="n">
        <v>-857.8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86.875473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558272</v>
      </c>
      <c r="L68" s="31" t="n">
        <v>520</v>
      </c>
      <c r="M68" s="32" t="n">
        <v>-857.8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96.255393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558272</v>
      </c>
      <c r="L69" s="49" t="n">
        <v>520</v>
      </c>
      <c r="M69" s="50" t="n">
        <v>-867.2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5.635313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558272</v>
      </c>
      <c r="L70" s="31" t="n">
        <v>520</v>
      </c>
      <c r="M70" s="32" t="n">
        <v>-876.59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5.635313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558272</v>
      </c>
      <c r="L71" s="31" t="n">
        <v>520</v>
      </c>
      <c r="M71" s="32" t="n">
        <v>-876.5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5.635313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558272</v>
      </c>
      <c r="L72" s="31" t="n">
        <v>539.985</v>
      </c>
      <c r="M72" s="32" t="n">
        <v>-896.5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6.255393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558272</v>
      </c>
      <c r="L73" s="31" t="n">
        <v>539.985</v>
      </c>
      <c r="M73" s="32" t="n">
        <v>-887.1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5.586143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558272</v>
      </c>
      <c r="L74" s="42" t="n">
        <v>539.985</v>
      </c>
      <c r="M74" s="43" t="n">
        <v>-807.0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4.966063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558272</v>
      </c>
      <c r="L75" s="31" t="n">
        <v>539.985</v>
      </c>
      <c r="M75" s="32" t="n">
        <v>-816.39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4.985683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558272</v>
      </c>
      <c r="L76" s="31" t="n">
        <v>539.985</v>
      </c>
      <c r="M76" s="32" t="n">
        <v>-846.4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74.685453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558272</v>
      </c>
      <c r="L77" s="49" t="n">
        <v>539.985</v>
      </c>
      <c r="M77" s="50" t="n">
        <v>-866.1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4.995613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558272</v>
      </c>
      <c r="L78" s="31" t="n">
        <v>539.985</v>
      </c>
      <c r="M78" s="32" t="n">
        <v>-876.4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0.615573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558272</v>
      </c>
      <c r="L79" s="31" t="n">
        <v>539.985</v>
      </c>
      <c r="M79" s="32" t="n">
        <v>-852.04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5.635313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558272</v>
      </c>
      <c r="L80" s="31" t="n">
        <v>539.985</v>
      </c>
      <c r="M80" s="32" t="n">
        <v>-897.0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0.595953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558272</v>
      </c>
      <c r="L81" s="31" t="n">
        <v>539.985</v>
      </c>
      <c r="M81" s="32" t="n">
        <v>-822.0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4.966063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558272</v>
      </c>
      <c r="L82" s="42" t="n">
        <v>539.985</v>
      </c>
      <c r="M82" s="43" t="n">
        <v>-816.39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5.275983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558272</v>
      </c>
      <c r="L83" s="31" t="n">
        <v>539.985</v>
      </c>
      <c r="M83" s="32" t="n">
        <v>-796.7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4.956133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558272</v>
      </c>
      <c r="L84" s="31" t="n">
        <v>539.985</v>
      </c>
      <c r="M84" s="32" t="n">
        <v>-786.3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64.936513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558272</v>
      </c>
      <c r="L85" s="49" t="n">
        <v>539.985</v>
      </c>
      <c r="M85" s="50" t="n">
        <v>-756.3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5.246673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558272</v>
      </c>
      <c r="L86" s="31" t="n">
        <v>539.985</v>
      </c>
      <c r="M86" s="32" t="n">
        <v>-766.6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4.636283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558272</v>
      </c>
      <c r="L87" s="31" t="n">
        <v>539.985</v>
      </c>
      <c r="M87" s="32" t="n">
        <v>-776.0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5.226813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539.985</v>
      </c>
      <c r="M88" s="32" t="n">
        <v>-706.6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4.587113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539.985</v>
      </c>
      <c r="M89" s="32" t="n">
        <v>-686.01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4.567493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539.985</v>
      </c>
      <c r="M90" s="43" t="n">
        <v>-655.9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5.187573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539.985</v>
      </c>
      <c r="M91" s="32" t="n">
        <v>-646.6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4.557563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539.985</v>
      </c>
      <c r="M92" s="32" t="n">
        <v>-625.9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4.547873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539.985</v>
      </c>
      <c r="M93" s="50" t="n">
        <v>-625.9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4.877413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539.985</v>
      </c>
      <c r="M94" s="32" t="n">
        <v>-636.30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4.877413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539.985</v>
      </c>
      <c r="M95" s="32" t="n">
        <v>-636.30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7793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558272</v>
      </c>
      <c r="L96" s="31" t="n">
        <v>539.985</v>
      </c>
      <c r="M96" s="32" t="n">
        <v>-606.28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7793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558272</v>
      </c>
      <c r="L97" s="31" t="n">
        <v>539.985</v>
      </c>
      <c r="M97" s="32" t="n">
        <v>-606.28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57793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558272</v>
      </c>
      <c r="L98" s="42" t="n">
        <v>539.985</v>
      </c>
      <c r="M98" s="43" t="n">
        <v>-606.2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7793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558272</v>
      </c>
      <c r="L99" s="31" t="n">
        <v>539.985</v>
      </c>
      <c r="M99" s="32" t="n">
        <v>-606.2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7793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558272</v>
      </c>
      <c r="L100" s="31" t="n">
        <v>539.985</v>
      </c>
      <c r="M100" s="32" t="n">
        <v>-606.2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857793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558272</v>
      </c>
      <c r="L101" s="55" t="n">
        <v>539.985</v>
      </c>
      <c r="M101" s="32" t="n">
        <v>-606.28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875658838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5352</v>
      </c>
      <c r="L102" s="61" t="n">
        <f aca="false">SUM(L6:L101)/4000</f>
        <v>11.12883875</v>
      </c>
      <c r="M102" s="62" t="n">
        <f aca="false">SUM(M6:M101)/4000</f>
        <v>-15.23318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5.015233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539.985</v>
      </c>
      <c r="M103" s="64" t="n">
        <f aca="false">MAX(M6:M101)</f>
        <v>-311.44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60</v>
      </c>
      <c r="M104" s="66" t="n">
        <f aca="false">MIN(M6:M101)</f>
        <v>-897.0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7T07:41:22Z</dcterms:modified>
  <cp:revision>0</cp:revision>
  <dc:subject/>
  <dc:title/>
</cp:coreProperties>
</file>