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2" activeCellId="0" sqref="C102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5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45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907104</v>
      </c>
      <c r="L6" s="32" t="n">
        <v>535</v>
      </c>
      <c r="M6" s="33" t="n">
        <v>-585.79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907104</v>
      </c>
      <c r="L7" s="32" t="n">
        <v>515</v>
      </c>
      <c r="M7" s="33" t="n">
        <v>-565.79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907104</v>
      </c>
      <c r="L8" s="32" t="n">
        <v>484</v>
      </c>
      <c r="M8" s="33" t="n">
        <v>-534.79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907104</v>
      </c>
      <c r="L9" s="32" t="n">
        <v>484</v>
      </c>
      <c r="M9" s="33" t="n">
        <v>-534.79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907104</v>
      </c>
      <c r="L10" s="43" t="n">
        <v>454</v>
      </c>
      <c r="M10" s="44" t="n">
        <v>-504.79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907104</v>
      </c>
      <c r="L11" s="32" t="n">
        <v>454</v>
      </c>
      <c r="M11" s="33" t="n">
        <v>-504.79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907104</v>
      </c>
      <c r="L12" s="32" t="n">
        <v>454</v>
      </c>
      <c r="M12" s="33" t="n">
        <v>-504.79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907104</v>
      </c>
      <c r="L13" s="50" t="n">
        <v>454</v>
      </c>
      <c r="M13" s="51" t="n">
        <v>-504.79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907104</v>
      </c>
      <c r="L14" s="32" t="n">
        <v>444</v>
      </c>
      <c r="M14" s="33" t="n">
        <v>-494.79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907104</v>
      </c>
      <c r="L15" s="32" t="n">
        <v>444</v>
      </c>
      <c r="M15" s="33" t="n">
        <v>-494.79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907104</v>
      </c>
      <c r="L16" s="32" t="n">
        <v>444</v>
      </c>
      <c r="M16" s="33" t="n">
        <v>-494.7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907104</v>
      </c>
      <c r="L17" s="32" t="n">
        <v>444</v>
      </c>
      <c r="M17" s="33" t="n">
        <v>-494.7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907104</v>
      </c>
      <c r="L18" s="43" t="n">
        <v>434</v>
      </c>
      <c r="M18" s="44" t="n">
        <v>-484.7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907104</v>
      </c>
      <c r="L19" s="32" t="n">
        <v>434</v>
      </c>
      <c r="M19" s="33" t="n">
        <v>-484.7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907104</v>
      </c>
      <c r="L20" s="32" t="n">
        <v>424</v>
      </c>
      <c r="M20" s="33" t="n">
        <v>-474.79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907104</v>
      </c>
      <c r="L21" s="50" t="n">
        <v>424</v>
      </c>
      <c r="M21" s="51" t="n">
        <v>-474.7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186176</v>
      </c>
      <c r="L22" s="32" t="n">
        <v>424</v>
      </c>
      <c r="M22" s="33" t="n">
        <v>-475.0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186176</v>
      </c>
      <c r="L23" s="32" t="n">
        <v>404</v>
      </c>
      <c r="M23" s="33" t="n">
        <v>-455.0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186176</v>
      </c>
      <c r="L24" s="32" t="n">
        <v>394</v>
      </c>
      <c r="M24" s="33" t="n">
        <v>-445.0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186176</v>
      </c>
      <c r="L25" s="32" t="n">
        <v>384</v>
      </c>
      <c r="M25" s="33" t="n">
        <v>-435.0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186176</v>
      </c>
      <c r="L26" s="43" t="n">
        <v>384</v>
      </c>
      <c r="M26" s="44" t="n">
        <v>-435.0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186176</v>
      </c>
      <c r="L27" s="32" t="n">
        <v>374</v>
      </c>
      <c r="M27" s="33" t="n">
        <v>-425.0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186176</v>
      </c>
      <c r="L28" s="32" t="n">
        <v>374</v>
      </c>
      <c r="M28" s="33" t="n">
        <v>-425.0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186176</v>
      </c>
      <c r="L29" s="50" t="n">
        <v>374</v>
      </c>
      <c r="M29" s="51" t="n">
        <v>-425.0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186176</v>
      </c>
      <c r="L30" s="32" t="n">
        <v>394</v>
      </c>
      <c r="M30" s="33" t="n">
        <v>-445.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186176</v>
      </c>
      <c r="L31" s="32" t="n">
        <v>394</v>
      </c>
      <c r="M31" s="33" t="n">
        <v>-445.0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186176</v>
      </c>
      <c r="L32" s="32" t="n">
        <v>424</v>
      </c>
      <c r="M32" s="33" t="n">
        <v>-475.0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186176</v>
      </c>
      <c r="L33" s="32" t="n">
        <v>434</v>
      </c>
      <c r="M33" s="33" t="n">
        <v>-485.0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186176</v>
      </c>
      <c r="L34" s="43" t="n">
        <v>434</v>
      </c>
      <c r="M34" s="44" t="n">
        <v>-485.0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186176</v>
      </c>
      <c r="L35" s="32" t="n">
        <v>454</v>
      </c>
      <c r="M35" s="33" t="n">
        <v>-505.0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186176</v>
      </c>
      <c r="L36" s="32" t="n">
        <v>454</v>
      </c>
      <c r="M36" s="33" t="n">
        <v>-505.0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186176</v>
      </c>
      <c r="L37" s="50" t="n">
        <v>454</v>
      </c>
      <c r="M37" s="51" t="n">
        <v>-505.0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651296</v>
      </c>
      <c r="L38" s="32" t="n">
        <v>454</v>
      </c>
      <c r="M38" s="33" t="n">
        <v>-505.53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651296</v>
      </c>
      <c r="L39" s="32" t="n">
        <v>454</v>
      </c>
      <c r="M39" s="33" t="n">
        <v>-505.53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651296</v>
      </c>
      <c r="L40" s="32" t="n">
        <v>484</v>
      </c>
      <c r="M40" s="33" t="n">
        <v>-535.53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651296</v>
      </c>
      <c r="L41" s="32" t="n">
        <v>514</v>
      </c>
      <c r="M41" s="33" t="n">
        <v>-565.53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651296</v>
      </c>
      <c r="L42" s="43" t="n">
        <v>524</v>
      </c>
      <c r="M42" s="44" t="n">
        <v>-575.05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651296</v>
      </c>
      <c r="L43" s="32" t="n">
        <v>539.985</v>
      </c>
      <c r="M43" s="33" t="n">
        <v>-591.03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651296</v>
      </c>
      <c r="L44" s="32" t="n">
        <v>514</v>
      </c>
      <c r="M44" s="33" t="n">
        <v>-565.05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651296</v>
      </c>
      <c r="L45" s="50" t="n">
        <v>539.985</v>
      </c>
      <c r="M45" s="51" t="n">
        <v>-591.0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4.857793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651296</v>
      </c>
      <c r="L46" s="32" t="n">
        <v>539.985</v>
      </c>
      <c r="M46" s="33" t="n">
        <v>-605.89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2.37747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651296</v>
      </c>
      <c r="L47" s="32" t="n">
        <v>539.985</v>
      </c>
      <c r="M47" s="33" t="n">
        <v>-643.41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1.137313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651296</v>
      </c>
      <c r="L48" s="32" t="n">
        <v>539.985</v>
      </c>
      <c r="M48" s="33" t="n">
        <v>-662.17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99.277073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651296</v>
      </c>
      <c r="L49" s="32" t="n">
        <v>539.985</v>
      </c>
      <c r="M49" s="33" t="n">
        <v>-690.31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21.2160332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651296</v>
      </c>
      <c r="L50" s="43" t="n">
        <v>500</v>
      </c>
      <c r="M50" s="44" t="n">
        <v>-772.26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9.3557932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651296</v>
      </c>
      <c r="L51" s="32" t="n">
        <v>490</v>
      </c>
      <c r="M51" s="33" t="n">
        <v>-790.40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77.4955532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651296</v>
      </c>
      <c r="L52" s="32" t="n">
        <v>450</v>
      </c>
      <c r="M52" s="33" t="n">
        <v>-778.54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86.8754732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651296</v>
      </c>
      <c r="L53" s="32" t="n">
        <v>450</v>
      </c>
      <c r="M53" s="33" t="n">
        <v>-787.92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05.6353132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651296</v>
      </c>
      <c r="L54" s="32" t="n">
        <v>450</v>
      </c>
      <c r="M54" s="33" t="n">
        <v>-806.68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15.0152332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651296</v>
      </c>
      <c r="L55" s="32" t="n">
        <v>450</v>
      </c>
      <c r="M55" s="33" t="n">
        <v>-816.06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24.395153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651296</v>
      </c>
      <c r="L56" s="32" t="n">
        <v>450</v>
      </c>
      <c r="M56" s="33" t="n">
        <v>-825.44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24.3951532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651296</v>
      </c>
      <c r="L57" s="32" t="n">
        <v>450</v>
      </c>
      <c r="M57" s="33" t="n">
        <v>-825.44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15.0152332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651296</v>
      </c>
      <c r="L58" s="43" t="n">
        <v>420</v>
      </c>
      <c r="M58" s="44" t="n">
        <v>-786.06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05.635313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651296</v>
      </c>
      <c r="L59" s="32" t="n">
        <v>420</v>
      </c>
      <c r="M59" s="33" t="n">
        <v>-776.68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96.255393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651296</v>
      </c>
      <c r="L60" s="32" t="n">
        <v>420</v>
      </c>
      <c r="M60" s="33" t="n">
        <v>-767.30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86.8754732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651296</v>
      </c>
      <c r="L61" s="50" t="n">
        <v>420</v>
      </c>
      <c r="M61" s="51" t="n">
        <v>-757.92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68.1156332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651296</v>
      </c>
      <c r="L62" s="32" t="n">
        <v>420</v>
      </c>
      <c r="M62" s="33" t="n">
        <v>-739.16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68.1156332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651296</v>
      </c>
      <c r="L63" s="32" t="n">
        <v>420</v>
      </c>
      <c r="M63" s="33" t="n">
        <v>-739.166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77.495553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651296</v>
      </c>
      <c r="L64" s="32" t="n">
        <v>420</v>
      </c>
      <c r="M64" s="33" t="n">
        <v>-748.54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77.495553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651296</v>
      </c>
      <c r="L65" s="32" t="n">
        <v>420</v>
      </c>
      <c r="M65" s="33" t="n">
        <v>-748.54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86.8754732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651296</v>
      </c>
      <c r="L66" s="43" t="n">
        <v>420</v>
      </c>
      <c r="M66" s="44" t="n">
        <v>-757.92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86.8754732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651296</v>
      </c>
      <c r="L67" s="32" t="n">
        <v>420</v>
      </c>
      <c r="M67" s="33" t="n">
        <v>-757.92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68.1156332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651296</v>
      </c>
      <c r="L68" s="32" t="n">
        <v>420</v>
      </c>
      <c r="M68" s="33" t="n">
        <v>-739.16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68.1156332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651296</v>
      </c>
      <c r="L69" s="50" t="n">
        <v>420</v>
      </c>
      <c r="M69" s="51" t="n">
        <v>-739.16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77.4955532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651296</v>
      </c>
      <c r="L70" s="32" t="n">
        <v>420</v>
      </c>
      <c r="M70" s="33" t="n">
        <v>-748.54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7.4955532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651296</v>
      </c>
      <c r="L71" s="32" t="n">
        <v>420</v>
      </c>
      <c r="M71" s="33" t="n">
        <v>-748.54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8.115633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651296</v>
      </c>
      <c r="L72" s="32" t="n">
        <v>420</v>
      </c>
      <c r="M72" s="33" t="n">
        <v>-739.16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68.1156332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651296</v>
      </c>
      <c r="L73" s="32" t="n">
        <v>420</v>
      </c>
      <c r="M73" s="33" t="n">
        <v>-739.1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68.1156332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651296</v>
      </c>
      <c r="L74" s="43" t="n">
        <v>420</v>
      </c>
      <c r="M74" s="44" t="n">
        <v>-739.65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77.495553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651296</v>
      </c>
      <c r="L75" s="32" t="n">
        <v>440</v>
      </c>
      <c r="M75" s="33" t="n">
        <v>-769.03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05.6353132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651296</v>
      </c>
      <c r="L76" s="32" t="n">
        <v>440</v>
      </c>
      <c r="M76" s="33" t="n">
        <v>-797.17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3.7750732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651296</v>
      </c>
      <c r="L77" s="50" t="n">
        <v>480</v>
      </c>
      <c r="M77" s="51" t="n">
        <v>-865.3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5.2268132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651296</v>
      </c>
      <c r="L78" s="32" t="n">
        <v>539.985</v>
      </c>
      <c r="M78" s="33" t="n">
        <v>-706.74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15.226813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651296</v>
      </c>
      <c r="L79" s="32" t="n">
        <v>539.985</v>
      </c>
      <c r="M79" s="33" t="n">
        <v>-706.74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5.226813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651296</v>
      </c>
      <c r="L80" s="32" t="n">
        <v>539.985</v>
      </c>
      <c r="M80" s="33" t="n">
        <v>-706.74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15.2268132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651296</v>
      </c>
      <c r="L81" s="32" t="n">
        <v>539.985</v>
      </c>
      <c r="M81" s="33" t="n">
        <v>-706.74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74.8873432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651296</v>
      </c>
      <c r="L82" s="43" t="n">
        <v>539.985</v>
      </c>
      <c r="M82" s="44" t="n">
        <v>-666.40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74.8873432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651296</v>
      </c>
      <c r="L83" s="32" t="n">
        <v>539.985</v>
      </c>
      <c r="M83" s="33" t="n">
        <v>-666.40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45.2367432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651296</v>
      </c>
      <c r="L84" s="32" t="n">
        <v>539.985</v>
      </c>
      <c r="M84" s="33" t="n">
        <v>-736.7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4.8873432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651296</v>
      </c>
      <c r="L85" s="50" t="n">
        <v>539.985</v>
      </c>
      <c r="M85" s="51" t="n">
        <v>-666.40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74.8873432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651296</v>
      </c>
      <c r="L86" s="32" t="n">
        <v>539.985</v>
      </c>
      <c r="M86" s="33" t="n">
        <v>-666.4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.8577932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651296</v>
      </c>
      <c r="L87" s="32" t="n">
        <v>539.985</v>
      </c>
      <c r="M87" s="33" t="n">
        <v>-606.37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.8577932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651296</v>
      </c>
      <c r="L88" s="32" t="n">
        <v>539.985</v>
      </c>
      <c r="M88" s="33" t="n">
        <v>-606.37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.8577932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651296</v>
      </c>
      <c r="L89" s="32" t="n">
        <v>539.985</v>
      </c>
      <c r="M89" s="33" t="n">
        <v>-606.37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4.8577932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651296</v>
      </c>
      <c r="L90" s="43" t="n">
        <v>539.985</v>
      </c>
      <c r="M90" s="44" t="n">
        <v>-606.37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85.2071932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651296</v>
      </c>
      <c r="L91" s="32" t="n">
        <v>539.985</v>
      </c>
      <c r="M91" s="33" t="n">
        <v>-676.72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.8577932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651296</v>
      </c>
      <c r="L92" s="32" t="n">
        <v>539.985</v>
      </c>
      <c r="M92" s="33" t="n">
        <v>-606.37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4.8577932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651296</v>
      </c>
      <c r="L93" s="50" t="n">
        <v>539.985</v>
      </c>
      <c r="M93" s="51" t="n">
        <v>-606.37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4.8577932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651296</v>
      </c>
      <c r="L94" s="32" t="n">
        <v>539.985</v>
      </c>
      <c r="M94" s="33" t="n">
        <v>-606.37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4.8577932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651296</v>
      </c>
      <c r="L95" s="32" t="n">
        <v>539.985</v>
      </c>
      <c r="M95" s="33" t="n">
        <v>-606.37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4.8577932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651296</v>
      </c>
      <c r="L96" s="32" t="n">
        <v>539.985</v>
      </c>
      <c r="M96" s="33" t="n">
        <v>-606.37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.8577932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651296</v>
      </c>
      <c r="L97" s="32" t="n">
        <v>539.985</v>
      </c>
      <c r="M97" s="33" t="n">
        <v>-606.37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4.8577932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651296</v>
      </c>
      <c r="L98" s="43" t="n">
        <v>539.985</v>
      </c>
      <c r="M98" s="44" t="n">
        <v>-606.37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.8577932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651296</v>
      </c>
      <c r="L99" s="32" t="n">
        <v>539.985</v>
      </c>
      <c r="M99" s="33" t="n">
        <v>-606.37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4.8577932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651296</v>
      </c>
      <c r="L100" s="32" t="n">
        <v>539.985</v>
      </c>
      <c r="M100" s="33" t="n">
        <v>-606.37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4.8577932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651296</v>
      </c>
      <c r="L101" s="56" t="n">
        <v>539.985</v>
      </c>
      <c r="M101" s="33" t="n">
        <v>-606.37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35554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94794</v>
      </c>
      <c r="L102" s="61" t="n">
        <v>11.303388</v>
      </c>
      <c r="M102" s="62" t="n">
        <v>-14.8870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33.7750732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651296</v>
      </c>
      <c r="L103" s="65" t="n">
        <v>539.985</v>
      </c>
      <c r="M103" s="67" t="n">
        <v>-425.0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907104</v>
      </c>
      <c r="L104" s="70" t="n">
        <v>374</v>
      </c>
      <c r="M104" s="72" t="n">
        <v>-865.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9-19T07:16:37Z</dcterms:modified>
  <cp:revision>0</cp:revision>
  <dc:subject/>
  <dc:title/>
</cp:coreProperties>
</file>