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0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520</v>
      </c>
      <c r="M6" s="32" t="n">
        <v>-57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500</v>
      </c>
      <c r="M7" s="32" t="n">
        <v>-55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490</v>
      </c>
      <c r="M8" s="32" t="n">
        <v>-54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475</v>
      </c>
      <c r="M9" s="32" t="n">
        <v>-526.62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460</v>
      </c>
      <c r="M10" s="43" t="n">
        <v>-512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450</v>
      </c>
      <c r="M11" s="32" t="n">
        <v>-502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440</v>
      </c>
      <c r="M12" s="32" t="n">
        <v>-492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430</v>
      </c>
      <c r="M13" s="50" t="n">
        <v>-482.09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420</v>
      </c>
      <c r="M14" s="32" t="n">
        <v>-472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410</v>
      </c>
      <c r="M15" s="32" t="n">
        <v>-462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400</v>
      </c>
      <c r="M16" s="32" t="n">
        <v>-452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400</v>
      </c>
      <c r="M17" s="32" t="n">
        <v>-452.09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390</v>
      </c>
      <c r="M18" s="43" t="n">
        <v>-442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390</v>
      </c>
      <c r="M19" s="32" t="n">
        <v>-442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390</v>
      </c>
      <c r="M20" s="32" t="n">
        <v>-442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390</v>
      </c>
      <c r="M21" s="50" t="n">
        <v>-442.09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50</v>
      </c>
      <c r="M22" s="32" t="n">
        <v>-502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40</v>
      </c>
      <c r="M23" s="32" t="n">
        <v>-492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440</v>
      </c>
      <c r="M24" s="32" t="n">
        <v>-492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435</v>
      </c>
      <c r="M25" s="32" t="n">
        <v>-487.09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372224</v>
      </c>
      <c r="L26" s="42" t="n">
        <v>425</v>
      </c>
      <c r="M26" s="43" t="n">
        <v>-476.2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372224</v>
      </c>
      <c r="L27" s="31" t="n">
        <v>415</v>
      </c>
      <c r="M27" s="32" t="n">
        <v>-466.2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372224</v>
      </c>
      <c r="L28" s="31" t="n">
        <v>390</v>
      </c>
      <c r="M28" s="32" t="n">
        <v>-441.2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372224</v>
      </c>
      <c r="L29" s="49" t="n">
        <v>380</v>
      </c>
      <c r="M29" s="50" t="n">
        <v>-431.25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372224</v>
      </c>
      <c r="L30" s="31" t="n">
        <v>390</v>
      </c>
      <c r="M30" s="32" t="n">
        <v>-441.25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372224</v>
      </c>
      <c r="L31" s="31" t="n">
        <v>440</v>
      </c>
      <c r="M31" s="32" t="n">
        <v>-491.25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372224</v>
      </c>
      <c r="L32" s="31" t="n">
        <v>455</v>
      </c>
      <c r="M32" s="32" t="n">
        <v>-506.25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372224</v>
      </c>
      <c r="L33" s="31" t="n">
        <v>480</v>
      </c>
      <c r="M33" s="32" t="n">
        <v>-531.25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372224</v>
      </c>
      <c r="L34" s="42" t="n">
        <v>515</v>
      </c>
      <c r="M34" s="43" t="n">
        <v>-566.25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372224</v>
      </c>
      <c r="L35" s="31" t="n">
        <v>539.985</v>
      </c>
      <c r="M35" s="32" t="n">
        <v>-591.2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372224</v>
      </c>
      <c r="L36" s="31" t="n">
        <v>539.985</v>
      </c>
      <c r="M36" s="32" t="n">
        <v>-591.2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372224</v>
      </c>
      <c r="L37" s="49" t="n">
        <v>539.985</v>
      </c>
      <c r="M37" s="50" t="n">
        <v>-591.24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372224</v>
      </c>
      <c r="L38" s="31" t="n">
        <v>539.985</v>
      </c>
      <c r="M38" s="32" t="n">
        <v>-591.2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372224</v>
      </c>
      <c r="L39" s="31" t="n">
        <v>539.985</v>
      </c>
      <c r="M39" s="32" t="n">
        <v>-591.2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372224</v>
      </c>
      <c r="L40" s="31" t="n">
        <v>539.985</v>
      </c>
      <c r="M40" s="32" t="n">
        <v>-591.24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372224</v>
      </c>
      <c r="L41" s="31" t="n">
        <v>539.985</v>
      </c>
      <c r="M41" s="32" t="n">
        <v>-591.241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539.985</v>
      </c>
      <c r="M42" s="43" t="n">
        <v>-591.12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539.985</v>
      </c>
      <c r="M43" s="32" t="n">
        <v>-591.1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7.23688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539.985</v>
      </c>
      <c r="M44" s="32" t="n">
        <v>-708.36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4.75269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539.985</v>
      </c>
      <c r="M45" s="50" t="n">
        <v>-745.88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95.6355389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39.985</v>
      </c>
      <c r="M46" s="32" t="n">
        <v>-786.7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3.7723919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39.985</v>
      </c>
      <c r="M47" s="32" t="n">
        <v>-814.9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1.9092449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39.985</v>
      </c>
      <c r="M48" s="32" t="n">
        <v>-843.0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9.42504890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39.985</v>
      </c>
      <c r="M49" s="32" t="n">
        <v>-880.55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08.1829509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39.985</v>
      </c>
      <c r="M50" s="43" t="n">
        <v>-899.31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6.3198039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39.985</v>
      </c>
      <c r="M51" s="32" t="n">
        <v>-927.4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9.7671814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950.8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3.2145589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974.34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92.5935099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00</v>
      </c>
      <c r="M54" s="32" t="n">
        <v>-943.7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1.9724609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60</v>
      </c>
      <c r="M55" s="32" t="n">
        <v>-913.1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6.6619364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60</v>
      </c>
      <c r="M56" s="32" t="n">
        <v>-917.80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1.9724609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60</v>
      </c>
      <c r="M57" s="32" t="n">
        <v>-913.11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87.9040344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60</v>
      </c>
      <c r="M58" s="43" t="n">
        <v>-899.0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69.1461324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60</v>
      </c>
      <c r="M59" s="32" t="n">
        <v>-880.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0.3882304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460</v>
      </c>
      <c r="M60" s="32" t="n">
        <v>-861.5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1.6303284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460</v>
      </c>
      <c r="M61" s="50" t="n">
        <v>-842.77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17.5619019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460</v>
      </c>
      <c r="M62" s="32" t="n">
        <v>-828.7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26.9408529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460</v>
      </c>
      <c r="M63" s="32" t="n">
        <v>-838.0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6.3198039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460</v>
      </c>
      <c r="M64" s="32" t="n">
        <v>-847.4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1.0092794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460</v>
      </c>
      <c r="M65" s="32" t="n">
        <v>-852.15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50.3882304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460</v>
      </c>
      <c r="M66" s="43" t="n">
        <v>-861.5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5.0777059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460</v>
      </c>
      <c r="M67" s="32" t="n">
        <v>-866.2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55.0777059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460</v>
      </c>
      <c r="M68" s="32" t="n">
        <v>-866.2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0.3882304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420</v>
      </c>
      <c r="M69" s="50" t="n">
        <v>-821.53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59.7671814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420</v>
      </c>
      <c r="M70" s="32" t="n">
        <v>-830.9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9.1461324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20</v>
      </c>
      <c r="M71" s="32" t="n">
        <v>-840.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3.8356079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116416</v>
      </c>
      <c r="L72" s="31" t="n">
        <v>420</v>
      </c>
      <c r="M72" s="32" t="n">
        <v>-845.3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3.8356079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116416</v>
      </c>
      <c r="L73" s="31" t="n">
        <v>480</v>
      </c>
      <c r="M73" s="32" t="n">
        <v>-905.35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6.8144209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116416</v>
      </c>
      <c r="L74" s="42" t="n">
        <v>539.985</v>
      </c>
      <c r="M74" s="43" t="n">
        <v>-618.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.8144209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116416</v>
      </c>
      <c r="L75" s="31" t="n">
        <v>539.985</v>
      </c>
      <c r="M75" s="32" t="n">
        <v>-618.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6.8144209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116416</v>
      </c>
      <c r="L76" s="31" t="n">
        <v>539.985</v>
      </c>
      <c r="M76" s="32" t="n">
        <v>-618.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.8144209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116416</v>
      </c>
      <c r="L77" s="49" t="n">
        <v>539.985</v>
      </c>
      <c r="M77" s="50" t="n">
        <v>-618.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66.9132409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116416</v>
      </c>
      <c r="L78" s="31" t="n">
        <v>539.985</v>
      </c>
      <c r="M78" s="32" t="n">
        <v>-858.8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1.9131209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116416</v>
      </c>
      <c r="L79" s="31" t="n">
        <v>539.985</v>
      </c>
      <c r="M79" s="32" t="n">
        <v>-843.8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6.9033109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116416</v>
      </c>
      <c r="L80" s="31" t="n">
        <v>539.985</v>
      </c>
      <c r="M80" s="32" t="n">
        <v>-828.88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7.2035409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116416</v>
      </c>
      <c r="L81" s="31" t="n">
        <v>539.985</v>
      </c>
      <c r="M81" s="32" t="n">
        <v>-809.18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96.5735309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116416</v>
      </c>
      <c r="L82" s="42" t="n">
        <v>539.985</v>
      </c>
      <c r="M82" s="43" t="n">
        <v>-788.5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6.873760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116416</v>
      </c>
      <c r="L83" s="31" t="n">
        <v>500</v>
      </c>
      <c r="M83" s="32" t="n">
        <v>-728.8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1.8736409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116416</v>
      </c>
      <c r="L84" s="31" t="n">
        <v>480</v>
      </c>
      <c r="M84" s="32" t="n">
        <v>-693.8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6.5439809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116416</v>
      </c>
      <c r="L85" s="49" t="n">
        <v>480</v>
      </c>
      <c r="M85" s="50" t="n">
        <v>-668.54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2.1639409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116416</v>
      </c>
      <c r="L86" s="31" t="n">
        <v>444</v>
      </c>
      <c r="M86" s="32" t="n">
        <v>-608.16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1.5339309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116416</v>
      </c>
      <c r="L87" s="31" t="n">
        <v>444</v>
      </c>
      <c r="M87" s="32" t="n">
        <v>-587.5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7.1442009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116416</v>
      </c>
      <c r="L88" s="31" t="n">
        <v>444</v>
      </c>
      <c r="M88" s="32" t="n">
        <v>-563.1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2.1343909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116416</v>
      </c>
      <c r="L89" s="31" t="n">
        <v>444</v>
      </c>
      <c r="M89" s="32" t="n">
        <v>-548.13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6.8144209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116416</v>
      </c>
      <c r="L90" s="42" t="n">
        <v>444</v>
      </c>
      <c r="M90" s="43" t="n">
        <v>-522.8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.81442090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116416</v>
      </c>
      <c r="L91" s="31" t="n">
        <v>444</v>
      </c>
      <c r="M91" s="32" t="n">
        <v>-522.8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.8144209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116416</v>
      </c>
      <c r="L92" s="31" t="n">
        <v>444</v>
      </c>
      <c r="M92" s="32" t="n">
        <v>-522.8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6.8144209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116416</v>
      </c>
      <c r="L93" s="49" t="n">
        <v>444</v>
      </c>
      <c r="M93" s="50" t="n">
        <v>-522.81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6.8144209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116416</v>
      </c>
      <c r="L94" s="31" t="n">
        <v>444</v>
      </c>
      <c r="M94" s="32" t="n">
        <v>-522.8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.81442090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116416</v>
      </c>
      <c r="L95" s="31" t="n">
        <v>444</v>
      </c>
      <c r="M95" s="32" t="n">
        <v>-522.8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.81442090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116416</v>
      </c>
      <c r="L96" s="31" t="n">
        <v>444</v>
      </c>
      <c r="M96" s="32" t="n">
        <v>-522.8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.8144209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116416</v>
      </c>
      <c r="L97" s="31" t="n">
        <v>444</v>
      </c>
      <c r="M97" s="32" t="n">
        <v>-522.81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6.8144209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116416</v>
      </c>
      <c r="L98" s="42" t="n">
        <v>444</v>
      </c>
      <c r="M98" s="43" t="n">
        <v>-522.8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.8144209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116416</v>
      </c>
      <c r="L99" s="31" t="n">
        <v>444</v>
      </c>
      <c r="M99" s="32" t="n">
        <v>-522.8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.8144209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116416</v>
      </c>
      <c r="L100" s="31" t="n">
        <v>444</v>
      </c>
      <c r="M100" s="32" t="n">
        <v>-522.8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.81442090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116416</v>
      </c>
      <c r="L101" s="55" t="n">
        <v>444</v>
      </c>
      <c r="M101" s="32" t="n">
        <v>-522.81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06715973960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5026496</v>
      </c>
      <c r="L102" s="61" t="n">
        <f aca="false">SUM(L6:L101)/4000</f>
        <v>11.348395</v>
      </c>
      <c r="M102" s="62" t="n">
        <f aca="false">SUM(M6:M101)/4000</f>
        <v>-15.65391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6.6619364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31.25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372224</v>
      </c>
      <c r="L104" s="66" t="n">
        <f aca="false">MIN(L6:L101)</f>
        <v>380</v>
      </c>
      <c r="M104" s="66" t="n">
        <f aca="false">MIN(M6:M101)</f>
        <v>-974.3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2:59:29Z</dcterms:modified>
  <cp:revision>0</cp:revision>
  <dc:subject/>
  <dc:title/>
</cp:coreProperties>
</file>