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2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488512</v>
      </c>
      <c r="L6" s="31" t="n">
        <v>444</v>
      </c>
      <c r="M6" s="32" t="n">
        <v>-496.37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488512</v>
      </c>
      <c r="L7" s="31" t="n">
        <v>424</v>
      </c>
      <c r="M7" s="32" t="n">
        <v>-476.37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488512</v>
      </c>
      <c r="L8" s="31" t="n">
        <v>404</v>
      </c>
      <c r="M8" s="32" t="n">
        <v>-456.37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488512</v>
      </c>
      <c r="L9" s="31" t="n">
        <v>384</v>
      </c>
      <c r="M9" s="32" t="n">
        <v>-436.37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488512</v>
      </c>
      <c r="L10" s="42" t="n">
        <v>364</v>
      </c>
      <c r="M10" s="43" t="n">
        <v>-416.37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488512</v>
      </c>
      <c r="L11" s="31" t="n">
        <v>354</v>
      </c>
      <c r="M11" s="32" t="n">
        <v>-406.37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488512</v>
      </c>
      <c r="L12" s="31" t="n">
        <v>354</v>
      </c>
      <c r="M12" s="32" t="n">
        <v>-406.37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488512</v>
      </c>
      <c r="L13" s="49" t="n">
        <v>354</v>
      </c>
      <c r="M13" s="50" t="n">
        <v>-406.37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488512</v>
      </c>
      <c r="L14" s="31" t="n">
        <v>354</v>
      </c>
      <c r="M14" s="32" t="n">
        <v>-406.3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488512</v>
      </c>
      <c r="L15" s="31" t="n">
        <v>354</v>
      </c>
      <c r="M15" s="32" t="n">
        <v>-406.37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488512</v>
      </c>
      <c r="L16" s="31" t="n">
        <v>354</v>
      </c>
      <c r="M16" s="32" t="n">
        <v>-406.37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488512</v>
      </c>
      <c r="L17" s="31" t="n">
        <v>354</v>
      </c>
      <c r="M17" s="32" t="n">
        <v>-406.37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488512</v>
      </c>
      <c r="L18" s="42" t="n">
        <v>354</v>
      </c>
      <c r="M18" s="43" t="n">
        <v>-406.37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488512</v>
      </c>
      <c r="L19" s="31" t="n">
        <v>354</v>
      </c>
      <c r="M19" s="32" t="n">
        <v>-406.37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488512</v>
      </c>
      <c r="L20" s="31" t="n">
        <v>354</v>
      </c>
      <c r="M20" s="32" t="n">
        <v>-406.37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488512</v>
      </c>
      <c r="L21" s="49" t="n">
        <v>354</v>
      </c>
      <c r="M21" s="50" t="n">
        <v>-406.37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354</v>
      </c>
      <c r="M22" s="32" t="n">
        <v>-402.37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354</v>
      </c>
      <c r="M23" s="32" t="n">
        <v>-402.3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354</v>
      </c>
      <c r="M24" s="32" t="n">
        <v>-402.3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354</v>
      </c>
      <c r="M25" s="32" t="n">
        <v>-402.37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354</v>
      </c>
      <c r="M26" s="43" t="n">
        <v>-402.3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334</v>
      </c>
      <c r="M27" s="32" t="n">
        <v>-382.37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334</v>
      </c>
      <c r="M28" s="32" t="n">
        <v>-382.3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334</v>
      </c>
      <c r="M29" s="50" t="n">
        <v>-382.37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334</v>
      </c>
      <c r="M30" s="32" t="n">
        <v>-382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354</v>
      </c>
      <c r="M31" s="32" t="n">
        <v>-402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354</v>
      </c>
      <c r="M32" s="32" t="n">
        <v>-402.3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354</v>
      </c>
      <c r="M33" s="32" t="n">
        <v>-402.37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394</v>
      </c>
      <c r="M34" s="43" t="n">
        <v>-442.3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434</v>
      </c>
      <c r="M35" s="32" t="n">
        <v>-482.3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454</v>
      </c>
      <c r="M36" s="32" t="n">
        <v>-502.3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454</v>
      </c>
      <c r="M37" s="50" t="n">
        <v>-502.37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48848</v>
      </c>
      <c r="L38" s="31" t="n">
        <v>454</v>
      </c>
      <c r="M38" s="32" t="n">
        <v>-502.37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48848</v>
      </c>
      <c r="L39" s="31" t="n">
        <v>454</v>
      </c>
      <c r="M39" s="32" t="n">
        <v>-502.3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48848</v>
      </c>
      <c r="L40" s="31" t="n">
        <v>454</v>
      </c>
      <c r="M40" s="32" t="n">
        <v>-502.37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48848</v>
      </c>
      <c r="L41" s="31" t="n">
        <v>474</v>
      </c>
      <c r="M41" s="32" t="n">
        <v>-522.37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48848</v>
      </c>
      <c r="L42" s="42" t="n">
        <v>494</v>
      </c>
      <c r="M42" s="43" t="n">
        <v>-541.88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48848</v>
      </c>
      <c r="L43" s="31" t="n">
        <v>514</v>
      </c>
      <c r="M43" s="32" t="n">
        <v>-561.88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48848</v>
      </c>
      <c r="L44" s="31" t="n">
        <v>539.985</v>
      </c>
      <c r="M44" s="32" t="n">
        <v>-587.87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48848</v>
      </c>
      <c r="L45" s="49" t="n">
        <v>539.985</v>
      </c>
      <c r="M45" s="50" t="n">
        <v>-587.87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6.81442090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48848</v>
      </c>
      <c r="L46" s="31" t="n">
        <v>539.985</v>
      </c>
      <c r="M46" s="32" t="n">
        <v>-614.68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6.81442090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48848</v>
      </c>
      <c r="L47" s="31" t="n">
        <v>539.985</v>
      </c>
      <c r="M47" s="32" t="n">
        <v>-614.68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6.81442090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48848</v>
      </c>
      <c r="L48" s="31" t="n">
        <v>539.985</v>
      </c>
      <c r="M48" s="32" t="n">
        <v>-614.68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6.81442090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48848</v>
      </c>
      <c r="L49" s="31" t="n">
        <v>539.985</v>
      </c>
      <c r="M49" s="32" t="n">
        <v>-614.68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6.81442090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9536</v>
      </c>
      <c r="L50" s="42" t="n">
        <v>539.985</v>
      </c>
      <c r="M50" s="43" t="n">
        <v>-615.15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7.13427090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9536</v>
      </c>
      <c r="L51" s="31" t="n">
        <v>539.985</v>
      </c>
      <c r="M51" s="32" t="n">
        <v>-625.47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6.51419090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9536</v>
      </c>
      <c r="L52" s="31" t="n">
        <v>539.985</v>
      </c>
      <c r="M52" s="32" t="n">
        <v>-634.85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6.82435090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9536</v>
      </c>
      <c r="L53" s="55" t="n">
        <v>539.985</v>
      </c>
      <c r="M53" s="58" t="n">
        <v>-645.16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11.58334090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9536</v>
      </c>
      <c r="L54" s="31" t="n">
        <v>539.985</v>
      </c>
      <c r="M54" s="32" t="n">
        <v>-799.92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57.18368090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9536</v>
      </c>
      <c r="L55" s="31" t="n">
        <v>539.985</v>
      </c>
      <c r="M55" s="32" t="n">
        <v>-745.52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57.18368090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9536</v>
      </c>
      <c r="L56" s="31" t="n">
        <v>539.985</v>
      </c>
      <c r="M56" s="32" t="n">
        <v>-745.52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57.18368090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9536</v>
      </c>
      <c r="L57" s="31" t="n">
        <v>539.985</v>
      </c>
      <c r="M57" s="32" t="n">
        <v>-745.52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27.16406090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9536</v>
      </c>
      <c r="L58" s="42" t="n">
        <v>539.985</v>
      </c>
      <c r="M58" s="43" t="n">
        <v>-715.5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07.47398090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9536</v>
      </c>
      <c r="L59" s="31" t="n">
        <v>539.985</v>
      </c>
      <c r="M59" s="32" t="n">
        <v>-695.81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67.14420090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9536</v>
      </c>
      <c r="L60" s="31" t="n">
        <v>539.985</v>
      </c>
      <c r="M60" s="32" t="n">
        <v>-655.48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06.54374090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9536</v>
      </c>
      <c r="L61" s="49" t="n">
        <v>539.985</v>
      </c>
      <c r="M61" s="50" t="n">
        <v>-694.88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.81442090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539.985</v>
      </c>
      <c r="M62" s="32" t="n">
        <v>-615.15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.81442090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539.985</v>
      </c>
      <c r="M63" s="32" t="n">
        <v>-615.15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.81442090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539.985</v>
      </c>
      <c r="M64" s="32" t="n">
        <v>-615.15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.81442090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539.985</v>
      </c>
      <c r="M65" s="32" t="n">
        <v>-615.15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6.81442090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41872</v>
      </c>
      <c r="L66" s="42" t="n">
        <v>539.985</v>
      </c>
      <c r="M66" s="43" t="n">
        <v>-615.61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6.81442090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41872</v>
      </c>
      <c r="L67" s="31" t="n">
        <v>539.985</v>
      </c>
      <c r="M67" s="32" t="n">
        <v>-615.6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06.54374090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41872</v>
      </c>
      <c r="L68" s="31" t="n">
        <v>539.985</v>
      </c>
      <c r="M68" s="32" t="n">
        <v>-695.34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.13427090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41872</v>
      </c>
      <c r="L69" s="49" t="n">
        <v>539.985</v>
      </c>
      <c r="M69" s="50" t="n">
        <v>-625.93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1.82423090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41872</v>
      </c>
      <c r="L70" s="31" t="n">
        <v>539.985</v>
      </c>
      <c r="M70" s="32" t="n">
        <v>-630.62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82435090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41872</v>
      </c>
      <c r="L71" s="31" t="n">
        <v>539.985</v>
      </c>
      <c r="M71" s="32" t="n">
        <v>-645.62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7.14420090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41872</v>
      </c>
      <c r="L72" s="31" t="n">
        <v>539.985</v>
      </c>
      <c r="M72" s="32" t="n">
        <v>-655.94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.82435090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41872</v>
      </c>
      <c r="L73" s="31" t="n">
        <v>539.985</v>
      </c>
      <c r="M73" s="32" t="n">
        <v>-645.62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6.82435090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646.11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6.52412090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9.985</v>
      </c>
      <c r="M75" s="32" t="n">
        <v>-665.81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6.85390090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706.14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6.86383090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736.15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7.18368090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746.47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6.54398090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725.83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27.17375090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716.46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06.5340509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695.82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76.5241209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668.13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7.14420090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658.75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6.5141909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638.1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6.81442090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618.42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6.81442090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618.42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6.81442090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618.42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6.81442090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618.42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6.81442090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618.42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6.81442090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20944</v>
      </c>
      <c r="L90" s="42" t="n">
        <v>539.985</v>
      </c>
      <c r="M90" s="43" t="n">
        <v>-618.89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6.81442090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20944</v>
      </c>
      <c r="L91" s="31" t="n">
        <v>539.985</v>
      </c>
      <c r="M91" s="32" t="n">
        <v>-618.89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6.81442090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20944</v>
      </c>
      <c r="L92" s="31" t="n">
        <v>539.985</v>
      </c>
      <c r="M92" s="32" t="n">
        <v>-618.89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6.81442090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20944</v>
      </c>
      <c r="L93" s="49" t="n">
        <v>539.985</v>
      </c>
      <c r="M93" s="50" t="n">
        <v>-618.89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6.81442090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20944</v>
      </c>
      <c r="L94" s="31" t="n">
        <v>539.985</v>
      </c>
      <c r="M94" s="32" t="n">
        <v>-618.8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6.81442090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20944</v>
      </c>
      <c r="L95" s="31" t="n">
        <v>530</v>
      </c>
      <c r="M95" s="32" t="n">
        <v>-608.90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6.81442090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20944</v>
      </c>
      <c r="L96" s="31" t="n">
        <v>530</v>
      </c>
      <c r="M96" s="32" t="n">
        <v>-608.9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6.81442090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20944</v>
      </c>
      <c r="L97" s="31" t="n">
        <v>510</v>
      </c>
      <c r="M97" s="32" t="n">
        <v>-588.90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6.81442090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20944</v>
      </c>
      <c r="L98" s="42" t="n">
        <v>510</v>
      </c>
      <c r="M98" s="43" t="n">
        <v>-588.9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6.81442090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20944</v>
      </c>
      <c r="L99" s="31" t="n">
        <v>500</v>
      </c>
      <c r="M99" s="32" t="n">
        <v>-578.9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6.81442090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20944</v>
      </c>
      <c r="L100" s="31" t="n">
        <v>480</v>
      </c>
      <c r="M100" s="32" t="n">
        <v>-558.9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.81442090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20944</v>
      </c>
      <c r="L101" s="55" t="n">
        <v>440</v>
      </c>
      <c r="M101" s="32" t="n">
        <v>-518.9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86592907272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62979648</v>
      </c>
      <c r="L102" s="61" t="n">
        <f aca="false">SUM(L6:L101)/4000</f>
        <v>11.42530875</v>
      </c>
      <c r="M102" s="62" t="n">
        <f aca="false">SUM(M6:M101)/4000</f>
        <v>-13.48755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11.58334090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488512</v>
      </c>
      <c r="L103" s="64" t="n">
        <f aca="false">MAX(L6:L101)</f>
        <v>539.985</v>
      </c>
      <c r="M103" s="64" t="n">
        <f aca="false">MAX(M6:M101)</f>
        <v>-382.37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48848</v>
      </c>
      <c r="L104" s="66" t="n">
        <f aca="false">MIN(L6:L101)</f>
        <v>334</v>
      </c>
      <c r="M104" s="66" t="n">
        <f aca="false">MIN(M6:M101)</f>
        <v>-799.9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4T13:00:43Z</dcterms:modified>
  <cp:revision>0</cp:revision>
  <dc:subject/>
  <dc:title/>
</cp:coreProperties>
</file>