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3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420</v>
      </c>
      <c r="M6" s="32" t="n">
        <v>-47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00</v>
      </c>
      <c r="M7" s="32" t="n">
        <v>-45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00</v>
      </c>
      <c r="M8" s="32" t="n">
        <v>-45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00</v>
      </c>
      <c r="M9" s="32" t="n">
        <v>-45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00</v>
      </c>
      <c r="M10" s="43" t="n">
        <v>-45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00</v>
      </c>
      <c r="M11" s="32" t="n">
        <v>-45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00</v>
      </c>
      <c r="M12" s="32" t="n">
        <v>-45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00</v>
      </c>
      <c r="M13" s="50" t="n">
        <v>-45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00</v>
      </c>
      <c r="M14" s="32" t="n">
        <v>-45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400</v>
      </c>
      <c r="M15" s="32" t="n">
        <v>-45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00</v>
      </c>
      <c r="M16" s="32" t="n">
        <v>-45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00</v>
      </c>
      <c r="M17" s="32" t="n">
        <v>-45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00</v>
      </c>
      <c r="M18" s="43" t="n">
        <v>-45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00</v>
      </c>
      <c r="M19" s="32" t="n">
        <v>-45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00</v>
      </c>
      <c r="M20" s="32" t="n">
        <v>-45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00</v>
      </c>
      <c r="M21" s="50" t="n">
        <v>-45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390</v>
      </c>
      <c r="M22" s="32" t="n">
        <v>-44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385</v>
      </c>
      <c r="M23" s="32" t="n">
        <v>-437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370</v>
      </c>
      <c r="M24" s="32" t="n">
        <v>-42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365</v>
      </c>
      <c r="M25" s="32" t="n">
        <v>-417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350</v>
      </c>
      <c r="M26" s="43" t="n">
        <v>-4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350</v>
      </c>
      <c r="M27" s="32" t="n">
        <v>-4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50</v>
      </c>
      <c r="M28" s="32" t="n">
        <v>-4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50</v>
      </c>
      <c r="M29" s="50" t="n">
        <v>-40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310</v>
      </c>
      <c r="M30" s="32" t="n">
        <v>-36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10</v>
      </c>
      <c r="M31" s="32" t="n">
        <v>-36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10</v>
      </c>
      <c r="M32" s="32" t="n">
        <v>-36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10</v>
      </c>
      <c r="M33" s="32" t="n">
        <v>-36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60</v>
      </c>
      <c r="M34" s="43" t="n">
        <v>-41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00</v>
      </c>
      <c r="M35" s="32" t="n">
        <v>-45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00</v>
      </c>
      <c r="M36" s="32" t="n">
        <v>-45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00</v>
      </c>
      <c r="M37" s="50" t="n">
        <v>-45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30</v>
      </c>
      <c r="M38" s="32" t="n">
        <v>-482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30</v>
      </c>
      <c r="M39" s="32" t="n">
        <v>-482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70</v>
      </c>
      <c r="M40" s="32" t="n">
        <v>-522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0</v>
      </c>
      <c r="M41" s="32" t="n">
        <v>-582.55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6.8144209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18.8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.8144209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18.8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.8144209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618.87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.1342709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629.1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7.1442009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659.2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7.1541309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689.2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6.8539009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708.9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6.5439809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28.6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6.8638309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38.9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6.8638309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38.9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7.1836809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749.2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6.863830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738.9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6.8539009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708.9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6.8439709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678.9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6.5241209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668.5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7.1442009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659.2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7.1442009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659.2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6.5241209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668.5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6.8439709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678.9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7.1541309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689.2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7.1541309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689.2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7.1541309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689.2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6.5340509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698.5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7.1541309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689.2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06.5340509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698.59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6.8539009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708.9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6.5439809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728.6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7.1737509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719.2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7.1737509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19.7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6.8638309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39.4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7.1936109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79.7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6.8933809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99.4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6.5735309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89.1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7.1936109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779.7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6.8737609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769.4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7.183680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49.7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7.1737509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717.3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6.534050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96.75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6.843970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77.0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7.144200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57.3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7.1342709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27.3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.8144209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17.0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.8144209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618.89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.8144209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618.8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.8144209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618.8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.8144209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618.8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.8144209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618.8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.8144209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618.8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.8144209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0</v>
      </c>
      <c r="M94" s="32" t="n">
        <v>-608.9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.8144209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20</v>
      </c>
      <c r="M95" s="32" t="n">
        <v>-598.9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.8144209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20</v>
      </c>
      <c r="M96" s="32" t="n">
        <v>-598.9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.8144209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10</v>
      </c>
      <c r="M97" s="32" t="n">
        <v>-588.9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.8144209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10</v>
      </c>
      <c r="M98" s="43" t="n">
        <v>-588.9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.8144209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490</v>
      </c>
      <c r="M99" s="32" t="n">
        <v>-568.9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.8144209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470</v>
      </c>
      <c r="M100" s="32" t="n">
        <v>-548.9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.8144209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450</v>
      </c>
      <c r="M101" s="32" t="n">
        <v>-528.9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22654484522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907312</v>
      </c>
      <c r="L102" s="61" t="n">
        <f aca="false">SUM(L6:L101)/4000</f>
        <v>11.517305</v>
      </c>
      <c r="M102" s="62" t="n">
        <f aca="false">SUM(M6:M101)/4000</f>
        <v>-13.9962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6.8933809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6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310</v>
      </c>
      <c r="M104" s="66" t="n">
        <f aca="false">MIN(M6:M101)</f>
        <v>-799.4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01:52Z</dcterms:modified>
  <cp:revision>0</cp:revision>
  <dc:subject/>
  <dc:title/>
</cp:coreProperties>
</file>