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5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490</v>
      </c>
      <c r="M6" s="32" t="n">
        <v>-54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837344</v>
      </c>
      <c r="L7" s="31" t="n">
        <v>465</v>
      </c>
      <c r="M7" s="32" t="n">
        <v>-516.7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837344</v>
      </c>
      <c r="L8" s="31" t="n">
        <v>440</v>
      </c>
      <c r="M8" s="32" t="n">
        <v>-491.7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837344</v>
      </c>
      <c r="L9" s="31" t="n">
        <v>420</v>
      </c>
      <c r="M9" s="32" t="n">
        <v>-471.72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837344</v>
      </c>
      <c r="L10" s="42" t="n">
        <v>420</v>
      </c>
      <c r="M10" s="43" t="n">
        <v>-471.7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837344</v>
      </c>
      <c r="L11" s="31" t="n">
        <v>420</v>
      </c>
      <c r="M11" s="32" t="n">
        <v>-471.7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837344</v>
      </c>
      <c r="L12" s="31" t="n">
        <v>420</v>
      </c>
      <c r="M12" s="32" t="n">
        <v>-471.7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837344</v>
      </c>
      <c r="L13" s="49" t="n">
        <v>420</v>
      </c>
      <c r="M13" s="50" t="n">
        <v>-471.72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837344</v>
      </c>
      <c r="L14" s="31" t="n">
        <v>420</v>
      </c>
      <c r="M14" s="32" t="n">
        <v>-471.7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837344</v>
      </c>
      <c r="L15" s="31" t="n">
        <v>420</v>
      </c>
      <c r="M15" s="32" t="n">
        <v>-471.7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837344</v>
      </c>
      <c r="L16" s="31" t="n">
        <v>420</v>
      </c>
      <c r="M16" s="32" t="n">
        <v>-471.72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837344</v>
      </c>
      <c r="L17" s="31" t="n">
        <v>420</v>
      </c>
      <c r="M17" s="32" t="n">
        <v>-471.72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837344</v>
      </c>
      <c r="L18" s="42" t="n">
        <v>420</v>
      </c>
      <c r="M18" s="43" t="n">
        <v>-471.7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837344</v>
      </c>
      <c r="L19" s="31" t="n">
        <v>420</v>
      </c>
      <c r="M19" s="32" t="n">
        <v>-471.7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837344</v>
      </c>
      <c r="L20" s="31" t="n">
        <v>420</v>
      </c>
      <c r="M20" s="32" t="n">
        <v>-471.7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837344</v>
      </c>
      <c r="L21" s="49" t="n">
        <v>420</v>
      </c>
      <c r="M21" s="50" t="n">
        <v>-471.7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837344</v>
      </c>
      <c r="L22" s="31" t="n">
        <v>420</v>
      </c>
      <c r="M22" s="32" t="n">
        <v>-471.7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837344</v>
      </c>
      <c r="L23" s="31" t="n">
        <v>420</v>
      </c>
      <c r="M23" s="32" t="n">
        <v>-471.7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837344</v>
      </c>
      <c r="L24" s="31" t="n">
        <v>400</v>
      </c>
      <c r="M24" s="32" t="n">
        <v>-451.7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837344</v>
      </c>
      <c r="L25" s="31" t="n">
        <v>400</v>
      </c>
      <c r="M25" s="32" t="n">
        <v>-451.7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837344</v>
      </c>
      <c r="L26" s="42" t="n">
        <v>400</v>
      </c>
      <c r="M26" s="43" t="n">
        <v>-451.7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837344</v>
      </c>
      <c r="L27" s="31" t="n">
        <v>400</v>
      </c>
      <c r="M27" s="32" t="n">
        <v>-451.7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400</v>
      </c>
      <c r="M28" s="32" t="n">
        <v>-450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390</v>
      </c>
      <c r="M29" s="50" t="n">
        <v>-440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360</v>
      </c>
      <c r="M30" s="32" t="n">
        <v>-410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320</v>
      </c>
      <c r="M31" s="32" t="n">
        <v>-370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360</v>
      </c>
      <c r="M32" s="32" t="n">
        <v>-410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380</v>
      </c>
      <c r="M33" s="32" t="n">
        <v>-430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410</v>
      </c>
      <c r="M34" s="43" t="n">
        <v>-460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420</v>
      </c>
      <c r="M35" s="32" t="n">
        <v>-470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420</v>
      </c>
      <c r="M36" s="32" t="n">
        <v>-470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420</v>
      </c>
      <c r="M37" s="50" t="n">
        <v>-470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6.2737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414</v>
      </c>
      <c r="M38" s="32" t="n">
        <v>-521.1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6.27370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444</v>
      </c>
      <c r="M39" s="32" t="n">
        <v>-551.1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6.2737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474</v>
      </c>
      <c r="M40" s="32" t="n">
        <v>-581.15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6.2737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504</v>
      </c>
      <c r="M41" s="32" t="n">
        <v>-611.1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27370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00128</v>
      </c>
      <c r="L42" s="42" t="n">
        <v>539.985</v>
      </c>
      <c r="M42" s="43" t="n">
        <v>-646.6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7895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00128</v>
      </c>
      <c r="L43" s="31" t="n">
        <v>539.985</v>
      </c>
      <c r="M43" s="32" t="n">
        <v>-684.1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5474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00128</v>
      </c>
      <c r="L44" s="31" t="n">
        <v>539.985</v>
      </c>
      <c r="M44" s="32" t="n">
        <v>-702.9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0.0632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00128</v>
      </c>
      <c r="L45" s="49" t="n">
        <v>539.985</v>
      </c>
      <c r="M45" s="50" t="n">
        <v>-740.4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6.2565879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00128</v>
      </c>
      <c r="L46" s="31" t="n">
        <v>539.985</v>
      </c>
      <c r="M46" s="32" t="n">
        <v>-776.6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3.7723919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00128</v>
      </c>
      <c r="L47" s="31" t="n">
        <v>539.985</v>
      </c>
      <c r="M47" s="32" t="n">
        <v>-814.1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3.1513429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00128</v>
      </c>
      <c r="L48" s="31" t="n">
        <v>539.985</v>
      </c>
      <c r="M48" s="32" t="n">
        <v>-823.53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1.2881959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00128</v>
      </c>
      <c r="L49" s="31" t="n">
        <v>539.985</v>
      </c>
      <c r="M49" s="32" t="n">
        <v>-851.6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0.6671469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00128</v>
      </c>
      <c r="L50" s="42" t="n">
        <v>539.985</v>
      </c>
      <c r="M50" s="43" t="n">
        <v>-861.0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9.4250489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00128</v>
      </c>
      <c r="L51" s="31" t="n">
        <v>539.985</v>
      </c>
      <c r="M51" s="32" t="n">
        <v>-879.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9.4250489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00128</v>
      </c>
      <c r="L52" s="31" t="n">
        <v>539.985</v>
      </c>
      <c r="M52" s="32" t="n">
        <v>-879.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8.8039999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00128</v>
      </c>
      <c r="L53" s="55" t="n">
        <v>539.985</v>
      </c>
      <c r="M53" s="58" t="n">
        <v>-889.18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1.9610774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00128</v>
      </c>
      <c r="L54" s="31" t="n">
        <v>539.985</v>
      </c>
      <c r="M54" s="32" t="n">
        <v>-962.3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5.6987549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00128</v>
      </c>
      <c r="L55" s="31" t="n">
        <v>539.985</v>
      </c>
      <c r="M55" s="32" t="n">
        <v>-936.0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55.0777059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00128</v>
      </c>
      <c r="L56" s="31" t="n">
        <v>539.985</v>
      </c>
      <c r="M56" s="32" t="n">
        <v>-945.4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5.698754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00128</v>
      </c>
      <c r="L57" s="31" t="n">
        <v>539.985</v>
      </c>
      <c r="M57" s="32" t="n">
        <v>-936.0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8.5136999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539.985</v>
      </c>
      <c r="M58" s="43" t="n">
        <v>-938.8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9.1347489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539.985</v>
      </c>
      <c r="M59" s="32" t="n">
        <v>-929.5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8.5136999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539.985</v>
      </c>
      <c r="M60" s="32" t="n">
        <v>-938.8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69.1437099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539.985</v>
      </c>
      <c r="M61" s="50" t="n">
        <v>-959.52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8.5136999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539.985</v>
      </c>
      <c r="M62" s="32" t="n">
        <v>-938.8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6.6505529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539.985</v>
      </c>
      <c r="M63" s="32" t="n">
        <v>-967.0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6.0295039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539.985</v>
      </c>
      <c r="M64" s="32" t="n">
        <v>-976.4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4.7874059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539.985</v>
      </c>
      <c r="M65" s="32" t="n">
        <v>-995.17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5.0876359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539.985</v>
      </c>
      <c r="M66" s="43" t="n">
        <v>-975.4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4.4665869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539.985</v>
      </c>
      <c r="M67" s="32" t="n">
        <v>-984.8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64.4566569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539.985</v>
      </c>
      <c r="M68" s="32" t="n">
        <v>-954.8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4.4566569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539.985</v>
      </c>
      <c r="M69" s="50" t="n">
        <v>-954.8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3.2145589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539.985</v>
      </c>
      <c r="M70" s="32" t="n">
        <v>-973.5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3.2145589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539.985</v>
      </c>
      <c r="M71" s="32" t="n">
        <v>-973.5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3.2145589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973.5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3.2145589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973.5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11.3514119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1002.2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20.7303629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1011.5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20.7303629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1011.5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0.7303629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1011.5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7.5728009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938.4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9.0159709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859.88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6.9427909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917.8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6.622940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907.4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6.9328609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887.8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7.233090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868.1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6.322710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927.1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6.913240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857.7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7.2132309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808.0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7.5134609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788.3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6.8834509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767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7.5035309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758.37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6.8735209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737.7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6.5735309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787.4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7.1737509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718.0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7.1737509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718.04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7.1737509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718.0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7.1737509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718.0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6.5439809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727.4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6.5439809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727.4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6.5834609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15.4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7.1737509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15.9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7.1737509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15.9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7.1737509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15.99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16878870760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6770536</v>
      </c>
      <c r="L102" s="61" t="n">
        <f aca="false">SUM(L6:L101)/4000</f>
        <v>11.852525</v>
      </c>
      <c r="M102" s="62" t="n">
        <f aca="false">SUM(M6:M101)/4000</f>
        <v>-17.24142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0.7303629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70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20</v>
      </c>
      <c r="M104" s="66" t="n">
        <f aca="false">MIN(M6:M101)</f>
        <v>-1011.5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03:33Z</dcterms:modified>
  <cp:revision>0</cp:revision>
  <dc:subject/>
  <dc:title/>
</cp:coreProperties>
</file>