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6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0.039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628032</v>
      </c>
      <c r="L6" s="31" t="n">
        <v>539.985</v>
      </c>
      <c r="M6" s="32" t="n">
        <v>-680.53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60.0295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628032</v>
      </c>
      <c r="L7" s="31" t="n">
        <v>539.985</v>
      </c>
      <c r="M7" s="32" t="n">
        <v>-650.5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.3297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628032</v>
      </c>
      <c r="L8" s="31" t="n">
        <v>539.985</v>
      </c>
      <c r="M8" s="32" t="n">
        <v>-630.82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.6997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628032</v>
      </c>
      <c r="L9" s="31" t="n">
        <v>539.985</v>
      </c>
      <c r="M9" s="32" t="n">
        <v>-610.1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628032</v>
      </c>
      <c r="L10" s="42" t="n">
        <v>539.985</v>
      </c>
      <c r="M10" s="43" t="n">
        <v>-590.4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628032</v>
      </c>
      <c r="L11" s="31" t="n">
        <v>539.985</v>
      </c>
      <c r="M11" s="32" t="n">
        <v>-590.4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628032</v>
      </c>
      <c r="L12" s="31" t="n">
        <v>539.985</v>
      </c>
      <c r="M12" s="32" t="n">
        <v>-590.4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628032</v>
      </c>
      <c r="L13" s="49" t="n">
        <v>539.985</v>
      </c>
      <c r="M13" s="50" t="n">
        <v>-590.4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628032</v>
      </c>
      <c r="L14" s="31" t="n">
        <v>539.985</v>
      </c>
      <c r="M14" s="32" t="n">
        <v>-590.4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628032</v>
      </c>
      <c r="L15" s="31" t="n">
        <v>539.985</v>
      </c>
      <c r="M15" s="32" t="n">
        <v>-590.49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628032</v>
      </c>
      <c r="L16" s="31" t="n">
        <v>539.985</v>
      </c>
      <c r="M16" s="32" t="n">
        <v>-590.49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628032</v>
      </c>
      <c r="L17" s="31" t="n">
        <v>539.985</v>
      </c>
      <c r="M17" s="32" t="n">
        <v>-590.49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628032</v>
      </c>
      <c r="L18" s="42" t="n">
        <v>539.985</v>
      </c>
      <c r="M18" s="43" t="n">
        <v>-590.4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628032</v>
      </c>
      <c r="L19" s="31" t="n">
        <v>539.985</v>
      </c>
      <c r="M19" s="32" t="n">
        <v>-590.4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539.985</v>
      </c>
      <c r="M20" s="32" t="n">
        <v>-590.4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539.985</v>
      </c>
      <c r="M21" s="50" t="n">
        <v>-590.4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539.985</v>
      </c>
      <c r="M22" s="32" t="n">
        <v>-590.4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539.985</v>
      </c>
      <c r="M23" s="32" t="n">
        <v>-590.4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539.985</v>
      </c>
      <c r="M24" s="32" t="n">
        <v>-590.4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539.985</v>
      </c>
      <c r="M25" s="32" t="n">
        <v>-590.4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539.985</v>
      </c>
      <c r="M26" s="43" t="n">
        <v>-590.4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539.985</v>
      </c>
      <c r="M27" s="32" t="n">
        <v>-590.4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539.985</v>
      </c>
      <c r="M28" s="32" t="n">
        <v>-590.49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500</v>
      </c>
      <c r="M29" s="50" t="n">
        <v>-550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460</v>
      </c>
      <c r="M30" s="32" t="n">
        <v>-510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20</v>
      </c>
      <c r="M31" s="32" t="n">
        <v>-470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60</v>
      </c>
      <c r="M32" s="32" t="n">
        <v>-510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500</v>
      </c>
      <c r="M33" s="32" t="n">
        <v>-550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539.985</v>
      </c>
      <c r="M34" s="43" t="n">
        <v>-590.49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539.985</v>
      </c>
      <c r="M35" s="32" t="n">
        <v>-590.49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539.985</v>
      </c>
      <c r="M36" s="32" t="n">
        <v>-590.49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539.985</v>
      </c>
      <c r="M37" s="50" t="n">
        <v>-590.49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84.4105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500</v>
      </c>
      <c r="M38" s="32" t="n">
        <v>-634.92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4.41055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500</v>
      </c>
      <c r="M39" s="32" t="n">
        <v>-634.92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4.41055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00</v>
      </c>
      <c r="M40" s="32" t="n">
        <v>-634.9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4.41055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00</v>
      </c>
      <c r="M41" s="32" t="n">
        <v>-634.9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1.30531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628032</v>
      </c>
      <c r="L42" s="42" t="n">
        <v>480</v>
      </c>
      <c r="M42" s="43" t="n">
        <v>-661.3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9.44216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628032</v>
      </c>
      <c r="L43" s="31" t="n">
        <v>480</v>
      </c>
      <c r="M43" s="32" t="n">
        <v>-689.4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2000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480</v>
      </c>
      <c r="M44" s="32" t="n">
        <v>-708.22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95797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480</v>
      </c>
      <c r="M45" s="50" t="n">
        <v>-726.9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0.5721313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500</v>
      </c>
      <c r="M46" s="32" t="n">
        <v>-780.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9.9510823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500</v>
      </c>
      <c r="M47" s="32" t="n">
        <v>-789.9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7.4668863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500</v>
      </c>
      <c r="M48" s="32" t="n">
        <v>-827.4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4.9826903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500</v>
      </c>
      <c r="M49" s="32" t="n">
        <v>-865.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3.74059238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510</v>
      </c>
      <c r="M50" s="43" t="n">
        <v>-893.7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1.8774453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500</v>
      </c>
      <c r="M51" s="32" t="n">
        <v>-911.9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0.6353473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500</v>
      </c>
      <c r="M52" s="32" t="n">
        <v>-930.6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9.3932493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500</v>
      </c>
      <c r="M53" s="58" t="n">
        <v>-949.42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8.7722003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500</v>
      </c>
      <c r="M54" s="32" t="n">
        <v>-958.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8.1511513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500</v>
      </c>
      <c r="M55" s="32" t="n">
        <v>-968.1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18.1511513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628032</v>
      </c>
      <c r="L56" s="31" t="n">
        <v>500</v>
      </c>
      <c r="M56" s="32" t="n">
        <v>-968.1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18.151151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628032</v>
      </c>
      <c r="L57" s="31" t="n">
        <v>500</v>
      </c>
      <c r="M57" s="32" t="n">
        <v>-968.1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0.0142983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628032</v>
      </c>
      <c r="L58" s="42" t="n">
        <v>500</v>
      </c>
      <c r="M58" s="43" t="n">
        <v>-940.0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1.2563963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628032</v>
      </c>
      <c r="L59" s="31" t="n">
        <v>500</v>
      </c>
      <c r="M59" s="32" t="n">
        <v>-921.2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61.8774453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628032</v>
      </c>
      <c r="L60" s="31" t="n">
        <v>480</v>
      </c>
      <c r="M60" s="32" t="n">
        <v>-891.90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2.4984943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628032</v>
      </c>
      <c r="L61" s="49" t="n">
        <v>480</v>
      </c>
      <c r="M61" s="50" t="n">
        <v>-882.5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3.7405923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628032</v>
      </c>
      <c r="L62" s="31" t="n">
        <v>440</v>
      </c>
      <c r="M62" s="32" t="n">
        <v>-823.7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2.4984943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628032</v>
      </c>
      <c r="L63" s="31" t="n">
        <v>440</v>
      </c>
      <c r="M63" s="32" t="n">
        <v>-842.5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08.772200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628032</v>
      </c>
      <c r="L64" s="31" t="n">
        <v>410</v>
      </c>
      <c r="M64" s="32" t="n">
        <v>-868.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27.5301023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628032</v>
      </c>
      <c r="L65" s="31" t="n">
        <v>410</v>
      </c>
      <c r="M65" s="32" t="n">
        <v>-887.5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36.9090533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628032</v>
      </c>
      <c r="L66" s="42" t="n">
        <v>410</v>
      </c>
      <c r="M66" s="43" t="n">
        <v>-896.9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36.9090533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628032</v>
      </c>
      <c r="L67" s="31" t="n">
        <v>410</v>
      </c>
      <c r="M67" s="32" t="n">
        <v>-896.9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36.9090533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628032</v>
      </c>
      <c r="L68" s="31" t="n">
        <v>430</v>
      </c>
      <c r="M68" s="32" t="n">
        <v>-916.9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27.53010238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628032</v>
      </c>
      <c r="L69" s="49" t="n">
        <v>430</v>
      </c>
      <c r="M69" s="50" t="n">
        <v>-907.5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7.5301023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628032</v>
      </c>
      <c r="L70" s="31" t="n">
        <v>430</v>
      </c>
      <c r="M70" s="32" t="n">
        <v>-907.5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7.5301023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628032</v>
      </c>
      <c r="L71" s="31" t="n">
        <v>400</v>
      </c>
      <c r="M71" s="32" t="n">
        <v>-877.5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7.5301023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628032</v>
      </c>
      <c r="L72" s="31" t="n">
        <v>400</v>
      </c>
      <c r="M72" s="32" t="n">
        <v>-877.5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18.1511513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628032</v>
      </c>
      <c r="L73" s="31" t="n">
        <v>400</v>
      </c>
      <c r="M73" s="32" t="n">
        <v>-868.1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6.9090533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420</v>
      </c>
      <c r="M74" s="43" t="n">
        <v>-907.4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1.2563963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454</v>
      </c>
      <c r="M75" s="32" t="n">
        <v>-875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90.0142983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480</v>
      </c>
      <c r="M76" s="32" t="n">
        <v>-920.5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8.1511513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480</v>
      </c>
      <c r="M77" s="50" t="n">
        <v>-948.6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4.6054383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745.1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5.2255183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735.7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4.9056683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725.4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4.58581838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715.0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5.2255183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734.9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4.90566838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24.6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4.9352183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84.6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4.9056683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724.65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4.9056683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24.6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2155883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04.9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4.5659583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54.3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4.5659583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54.3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4.5758883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84.79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5.1860383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45.4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.5560283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24.7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5625838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05.07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562583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05.0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562583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605.07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62583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605.07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62583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605.07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5625838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605.0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625838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605.07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625838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605.0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62583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605.07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3389525812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2747168</v>
      </c>
      <c r="L102" s="61" t="n">
        <f aca="false">SUM(L6:L101)/4000</f>
        <v>12.15330875</v>
      </c>
      <c r="M102" s="62" t="n">
        <f aca="false">SUM(M6:M101)/4000</f>
        <v>-17.19329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6.9090533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470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00</v>
      </c>
      <c r="M104" s="66" t="n">
        <f aca="false">MIN(M6:M101)</f>
        <v>-968.1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06:32Z</dcterms:modified>
  <cp:revision>0</cp:revision>
  <dc:subject/>
  <dc:title/>
</cp:coreProperties>
</file>