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9.709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639.9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0.0099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620.2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590.2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590.2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590.2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590.2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590.2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590.2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20</v>
      </c>
      <c r="M14" s="32" t="n">
        <v>-57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00</v>
      </c>
      <c r="M15" s="32" t="n">
        <v>-55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74</v>
      </c>
      <c r="M16" s="32" t="n">
        <v>-524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74</v>
      </c>
      <c r="M17" s="32" t="n">
        <v>-524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628032</v>
      </c>
      <c r="L18" s="42" t="n">
        <v>474</v>
      </c>
      <c r="M18" s="43" t="n">
        <v>-524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628032</v>
      </c>
      <c r="L19" s="31" t="n">
        <v>474</v>
      </c>
      <c r="M19" s="32" t="n">
        <v>-524.5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474</v>
      </c>
      <c r="M20" s="32" t="n">
        <v>-524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474</v>
      </c>
      <c r="M21" s="50" t="n">
        <v>-524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474</v>
      </c>
      <c r="M22" s="32" t="n">
        <v>-524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474</v>
      </c>
      <c r="M23" s="32" t="n">
        <v>-524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474</v>
      </c>
      <c r="M24" s="32" t="n">
        <v>-524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474</v>
      </c>
      <c r="M25" s="32" t="n">
        <v>-524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474</v>
      </c>
      <c r="M26" s="43" t="n">
        <v>-524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474</v>
      </c>
      <c r="M27" s="32" t="n">
        <v>-524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474</v>
      </c>
      <c r="M28" s="32" t="n">
        <v>-524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474</v>
      </c>
      <c r="M29" s="50" t="n">
        <v>-524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474</v>
      </c>
      <c r="M30" s="32" t="n">
        <v>-524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74</v>
      </c>
      <c r="M31" s="32" t="n">
        <v>-524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74</v>
      </c>
      <c r="M32" s="32" t="n">
        <v>-524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474</v>
      </c>
      <c r="M33" s="32" t="n">
        <v>-524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474</v>
      </c>
      <c r="M34" s="43" t="n">
        <v>-524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474</v>
      </c>
      <c r="M35" s="32" t="n">
        <v>-524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474</v>
      </c>
      <c r="M36" s="32" t="n">
        <v>-524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474</v>
      </c>
      <c r="M37" s="50" t="n">
        <v>-524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474</v>
      </c>
      <c r="M38" s="32" t="n">
        <v>-524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474</v>
      </c>
      <c r="M39" s="32" t="n">
        <v>-524.5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474</v>
      </c>
      <c r="M40" s="32" t="n">
        <v>-524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474</v>
      </c>
      <c r="M41" s="32" t="n">
        <v>-524.5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628032</v>
      </c>
      <c r="L42" s="42" t="n">
        <v>474</v>
      </c>
      <c r="M42" s="43" t="n">
        <v>-524.5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628032</v>
      </c>
      <c r="L43" s="31" t="n">
        <v>474</v>
      </c>
      <c r="M43" s="32" t="n">
        <v>-524.5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628032</v>
      </c>
      <c r="L44" s="31" t="n">
        <v>474</v>
      </c>
      <c r="M44" s="32" t="n">
        <v>-524.5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628032</v>
      </c>
      <c r="L45" s="49" t="n">
        <v>474</v>
      </c>
      <c r="M45" s="50" t="n">
        <v>-524.51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8562583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628032</v>
      </c>
      <c r="L46" s="31" t="n">
        <v>474</v>
      </c>
      <c r="M46" s="32" t="n">
        <v>-539.3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.8562583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628032</v>
      </c>
      <c r="L47" s="31" t="n">
        <v>474</v>
      </c>
      <c r="M47" s="32" t="n">
        <v>-539.3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.8562583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628032</v>
      </c>
      <c r="L48" s="31" t="n">
        <v>474</v>
      </c>
      <c r="M48" s="32" t="n">
        <v>-539.3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.8562583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628032</v>
      </c>
      <c r="L49" s="31" t="n">
        <v>494</v>
      </c>
      <c r="M49" s="32" t="n">
        <v>-559.3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.85625838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628032</v>
      </c>
      <c r="L50" s="42" t="n">
        <v>474</v>
      </c>
      <c r="M50" s="43" t="n">
        <v>-539.3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.8562583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628032</v>
      </c>
      <c r="L51" s="31" t="n">
        <v>494</v>
      </c>
      <c r="M51" s="32" t="n">
        <v>-559.3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.8562583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628032</v>
      </c>
      <c r="L52" s="31" t="n">
        <v>539.985</v>
      </c>
      <c r="M52" s="32" t="n">
        <v>-605.3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.8562583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628032</v>
      </c>
      <c r="L53" s="55" t="n">
        <v>539.985</v>
      </c>
      <c r="M53" s="58" t="n">
        <v>-605.3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.8562583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628032</v>
      </c>
      <c r="L54" s="31" t="n">
        <v>539.985</v>
      </c>
      <c r="M54" s="32" t="n">
        <v>-605.3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.8562583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628032</v>
      </c>
      <c r="L55" s="31" t="n">
        <v>539.985</v>
      </c>
      <c r="M55" s="32" t="n">
        <v>-605.3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.8562583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628032</v>
      </c>
      <c r="L56" s="31" t="n">
        <v>539.985</v>
      </c>
      <c r="M56" s="32" t="n">
        <v>-605.35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.856258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628032</v>
      </c>
      <c r="L57" s="31" t="n">
        <v>539.985</v>
      </c>
      <c r="M57" s="32" t="n">
        <v>-605.3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.8562583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628032</v>
      </c>
      <c r="L58" s="42" t="n">
        <v>539.985</v>
      </c>
      <c r="M58" s="43" t="n">
        <v>-605.3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.8562583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628032</v>
      </c>
      <c r="L59" s="31" t="n">
        <v>539.985</v>
      </c>
      <c r="M59" s="32" t="n">
        <v>-605.3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.8562583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628032</v>
      </c>
      <c r="L60" s="31" t="n">
        <v>539.985</v>
      </c>
      <c r="M60" s="32" t="n">
        <v>-605.3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.8562583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628032</v>
      </c>
      <c r="L61" s="49" t="n">
        <v>539.985</v>
      </c>
      <c r="M61" s="50" t="n">
        <v>-605.3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.8562583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628032</v>
      </c>
      <c r="L62" s="31" t="n">
        <v>539.985</v>
      </c>
      <c r="M62" s="32" t="n">
        <v>-605.3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.8562583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628032</v>
      </c>
      <c r="L63" s="31" t="n">
        <v>539.985</v>
      </c>
      <c r="M63" s="32" t="n">
        <v>-605.3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.856258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628032</v>
      </c>
      <c r="L64" s="31" t="n">
        <v>539.985</v>
      </c>
      <c r="M64" s="32" t="n">
        <v>-605.3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.8562583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628032</v>
      </c>
      <c r="L65" s="31" t="n">
        <v>539.985</v>
      </c>
      <c r="M65" s="32" t="n">
        <v>-605.3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.8562583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628032</v>
      </c>
      <c r="L66" s="42" t="n">
        <v>539.985</v>
      </c>
      <c r="M66" s="43" t="n">
        <v>-605.3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.8562583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628032</v>
      </c>
      <c r="L67" s="31" t="n">
        <v>539.985</v>
      </c>
      <c r="M67" s="32" t="n">
        <v>-605.3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.8562583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628032</v>
      </c>
      <c r="L68" s="31" t="n">
        <v>539.985</v>
      </c>
      <c r="M68" s="32" t="n">
        <v>-605.3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.85625838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628032</v>
      </c>
      <c r="L69" s="49" t="n">
        <v>539.985</v>
      </c>
      <c r="M69" s="50" t="n">
        <v>-605.3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.8562583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628032</v>
      </c>
      <c r="L70" s="31" t="n">
        <v>539.985</v>
      </c>
      <c r="M70" s="32" t="n">
        <v>-605.35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.8562583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628032</v>
      </c>
      <c r="L71" s="31" t="n">
        <v>539.985</v>
      </c>
      <c r="M71" s="32" t="n">
        <v>-605.35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.8562583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628032</v>
      </c>
      <c r="L72" s="31" t="n">
        <v>539.985</v>
      </c>
      <c r="M72" s="32" t="n">
        <v>-605.3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.8562583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628032</v>
      </c>
      <c r="L73" s="31" t="n">
        <v>539.985</v>
      </c>
      <c r="M73" s="32" t="n">
        <v>-605.3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8562583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605.3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.8562583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605.3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.8562583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605.35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.8562583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605.3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.8562583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605.3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.8562583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605.3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5.2255183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735.7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5.19596838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675.6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5.1959683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675.6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5.19596838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675.6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4.8858083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665.3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4.8761183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665.3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5.1860383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645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2155883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705.7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562583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604.1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562583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604.1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4.8661883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634.1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4.8661883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34.1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4.8661883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634.1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4.86618838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634.1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4.5758883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683.8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4.5758883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683.8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62583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604.1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62583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604.1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5625838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604.14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625838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604.1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625838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604.1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62583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604.14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483189973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000296</v>
      </c>
      <c r="L102" s="61" t="n">
        <f aca="false">SUM(L6:L101)/4000</f>
        <v>12.3607825</v>
      </c>
      <c r="M102" s="62" t="n">
        <f aca="false">SUM(M6:M101)/4000</f>
        <v>-14.01631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5.2255183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52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474</v>
      </c>
      <c r="M104" s="66" t="n">
        <f aca="false">MIN(M6:M101)</f>
        <v>-735.7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0:01Z</dcterms:modified>
  <cp:revision>0</cp:revision>
  <dc:subject/>
  <dc:title/>
</cp:coreProperties>
</file>