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4</t>
  </si>
  <si>
    <t xml:space="preserve">Date</t>
  </si>
  <si>
    <t xml:space="preserve">28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069888</v>
      </c>
      <c r="L6" s="31" t="n">
        <v>535</v>
      </c>
      <c r="M6" s="32" t="n">
        <v>-584.95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069888</v>
      </c>
      <c r="L7" s="31" t="n">
        <v>530</v>
      </c>
      <c r="M7" s="32" t="n">
        <v>-579.95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069888</v>
      </c>
      <c r="L8" s="31" t="n">
        <v>510</v>
      </c>
      <c r="M8" s="32" t="n">
        <v>-559.95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069888</v>
      </c>
      <c r="L9" s="31" t="n">
        <v>495</v>
      </c>
      <c r="M9" s="32" t="n">
        <v>-544.95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069888</v>
      </c>
      <c r="L10" s="42" t="n">
        <v>490</v>
      </c>
      <c r="M10" s="43" t="n">
        <v>-539.95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069888</v>
      </c>
      <c r="L11" s="31" t="n">
        <v>480</v>
      </c>
      <c r="M11" s="32" t="n">
        <v>-529.95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069888</v>
      </c>
      <c r="L12" s="31" t="n">
        <v>480</v>
      </c>
      <c r="M12" s="32" t="n">
        <v>-529.95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069888</v>
      </c>
      <c r="L13" s="49" t="n">
        <v>470</v>
      </c>
      <c r="M13" s="50" t="n">
        <v>-519.95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069888</v>
      </c>
      <c r="L14" s="31" t="n">
        <v>470</v>
      </c>
      <c r="M14" s="32" t="n">
        <v>-519.95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069888</v>
      </c>
      <c r="L15" s="31" t="n">
        <v>460</v>
      </c>
      <c r="M15" s="32" t="n">
        <v>-509.95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069888</v>
      </c>
      <c r="L16" s="31" t="n">
        <v>455</v>
      </c>
      <c r="M16" s="32" t="n">
        <v>-504.95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069888</v>
      </c>
      <c r="L17" s="31" t="n">
        <v>450</v>
      </c>
      <c r="M17" s="32" t="n">
        <v>-499.95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069888</v>
      </c>
      <c r="L18" s="42" t="n">
        <v>445</v>
      </c>
      <c r="M18" s="43" t="n">
        <v>-494.95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069888</v>
      </c>
      <c r="L19" s="31" t="n">
        <v>445</v>
      </c>
      <c r="M19" s="32" t="n">
        <v>-494.95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628032</v>
      </c>
      <c r="L20" s="31" t="n">
        <v>435</v>
      </c>
      <c r="M20" s="32" t="n">
        <v>-485.51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628032</v>
      </c>
      <c r="L21" s="49" t="n">
        <v>430</v>
      </c>
      <c r="M21" s="50" t="n">
        <v>-480.51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628032</v>
      </c>
      <c r="L22" s="31" t="n">
        <v>425</v>
      </c>
      <c r="M22" s="32" t="n">
        <v>-475.5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628032</v>
      </c>
      <c r="L23" s="31" t="n">
        <v>415</v>
      </c>
      <c r="M23" s="32" t="n">
        <v>-465.51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628032</v>
      </c>
      <c r="L24" s="31" t="n">
        <v>415</v>
      </c>
      <c r="M24" s="32" t="n">
        <v>-465.51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628032</v>
      </c>
      <c r="L25" s="31" t="n">
        <v>410</v>
      </c>
      <c r="M25" s="32" t="n">
        <v>-460.51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628032</v>
      </c>
      <c r="L26" s="42" t="n">
        <v>410</v>
      </c>
      <c r="M26" s="43" t="n">
        <v>-460.51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628032</v>
      </c>
      <c r="L27" s="31" t="n">
        <v>405</v>
      </c>
      <c r="M27" s="32" t="n">
        <v>-455.51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628032</v>
      </c>
      <c r="L28" s="31" t="n">
        <v>390</v>
      </c>
      <c r="M28" s="32" t="n">
        <v>-440.51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628032</v>
      </c>
      <c r="L29" s="49" t="n">
        <v>380</v>
      </c>
      <c r="M29" s="50" t="n">
        <v>-430.51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628032</v>
      </c>
      <c r="L30" s="31" t="n">
        <v>340</v>
      </c>
      <c r="M30" s="32" t="n">
        <v>-390.51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628032</v>
      </c>
      <c r="L31" s="31" t="n">
        <v>340</v>
      </c>
      <c r="M31" s="32" t="n">
        <v>-390.51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628032</v>
      </c>
      <c r="L32" s="31" t="n">
        <v>355</v>
      </c>
      <c r="M32" s="32" t="n">
        <v>-405.5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628032</v>
      </c>
      <c r="L33" s="31" t="n">
        <v>385</v>
      </c>
      <c r="M33" s="32" t="n">
        <v>-435.51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628032</v>
      </c>
      <c r="L34" s="42" t="n">
        <v>425</v>
      </c>
      <c r="M34" s="43" t="n">
        <v>-475.51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628032</v>
      </c>
      <c r="L35" s="31" t="n">
        <v>445</v>
      </c>
      <c r="M35" s="32" t="n">
        <v>-495.51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628032</v>
      </c>
      <c r="L36" s="31" t="n">
        <v>470</v>
      </c>
      <c r="M36" s="32" t="n">
        <v>-520.51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628032</v>
      </c>
      <c r="L37" s="49" t="n">
        <v>490</v>
      </c>
      <c r="M37" s="50" t="n">
        <v>-540.51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628032</v>
      </c>
      <c r="L38" s="31" t="n">
        <v>500</v>
      </c>
      <c r="M38" s="32" t="n">
        <v>-550.51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628032</v>
      </c>
      <c r="L39" s="31" t="n">
        <v>539.985</v>
      </c>
      <c r="M39" s="32" t="n">
        <v>-590.49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628032</v>
      </c>
      <c r="L40" s="31" t="n">
        <v>539.985</v>
      </c>
      <c r="M40" s="32" t="n">
        <v>-590.49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628032</v>
      </c>
      <c r="L41" s="31" t="n">
        <v>539.985</v>
      </c>
      <c r="M41" s="32" t="n">
        <v>-590.49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628032</v>
      </c>
      <c r="L42" s="42" t="n">
        <v>539.985</v>
      </c>
      <c r="M42" s="43" t="n">
        <v>-590.01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628032</v>
      </c>
      <c r="L43" s="31" t="n">
        <v>539.985</v>
      </c>
      <c r="M43" s="32" t="n">
        <v>-590.01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79.554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628032</v>
      </c>
      <c r="L44" s="31" t="n">
        <v>539.985</v>
      </c>
      <c r="M44" s="32" t="n">
        <v>-669.56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0.146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628032</v>
      </c>
      <c r="L45" s="49" t="n">
        <v>539.985</v>
      </c>
      <c r="M45" s="50" t="n">
        <v>-690.1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5.16607046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628032</v>
      </c>
      <c r="L46" s="31" t="n">
        <v>539.985</v>
      </c>
      <c r="M46" s="32" t="n">
        <v>-775.17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4.87529046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628032</v>
      </c>
      <c r="L47" s="31" t="n">
        <v>539.985</v>
      </c>
      <c r="M47" s="32" t="n">
        <v>-764.88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04.9722614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628032</v>
      </c>
      <c r="L48" s="31" t="n">
        <v>520</v>
      </c>
      <c r="M48" s="32" t="n">
        <v>-87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3.05097446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628032</v>
      </c>
      <c r="L49" s="31" t="n">
        <v>520</v>
      </c>
      <c r="M49" s="32" t="n">
        <v>-903.07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61.12968746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628032</v>
      </c>
      <c r="L50" s="42" t="n">
        <v>520</v>
      </c>
      <c r="M50" s="43" t="n">
        <v>-931.15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89.2084004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628032</v>
      </c>
      <c r="L51" s="31" t="n">
        <v>520</v>
      </c>
      <c r="M51" s="32" t="n">
        <v>-959.23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03.24775696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628032</v>
      </c>
      <c r="L52" s="31" t="n">
        <v>520</v>
      </c>
      <c r="M52" s="32" t="n">
        <v>-973.27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12.60732796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628032</v>
      </c>
      <c r="L53" s="55" t="n">
        <v>520</v>
      </c>
      <c r="M53" s="58" t="n">
        <v>-982.63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45.36582646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628032</v>
      </c>
      <c r="L54" s="31" t="n">
        <v>520</v>
      </c>
      <c r="M54" s="32" t="n">
        <v>-1015.39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54.72539746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628032</v>
      </c>
      <c r="L55" s="31" t="n">
        <v>520</v>
      </c>
      <c r="M55" s="32" t="n">
        <v>-1024.75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73.44453946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628032</v>
      </c>
      <c r="L56" s="31" t="n">
        <v>520</v>
      </c>
      <c r="M56" s="32" t="n">
        <v>-1043.47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68.76475396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628032</v>
      </c>
      <c r="L57" s="31" t="n">
        <v>520</v>
      </c>
      <c r="M57" s="32" t="n">
        <v>-1038.79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50.04561196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628032</v>
      </c>
      <c r="L58" s="42" t="n">
        <v>520</v>
      </c>
      <c r="M58" s="43" t="n">
        <v>-1020.07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31.32646996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628032</v>
      </c>
      <c r="L59" s="31" t="n">
        <v>520</v>
      </c>
      <c r="M59" s="32" t="n">
        <v>-1001.35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12.60732796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628032</v>
      </c>
      <c r="L60" s="31" t="n">
        <v>520</v>
      </c>
      <c r="M60" s="32" t="n">
        <v>-982.6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03.24775696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628032</v>
      </c>
      <c r="L61" s="49" t="n">
        <v>520</v>
      </c>
      <c r="M61" s="50" t="n">
        <v>-973.27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93.88818596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628032</v>
      </c>
      <c r="L62" s="31" t="n">
        <v>520</v>
      </c>
      <c r="M62" s="32" t="n">
        <v>-963.9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93.88818596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628032</v>
      </c>
      <c r="L63" s="31" t="n">
        <v>520</v>
      </c>
      <c r="M63" s="32" t="n">
        <v>-963.91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98.56797146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628032</v>
      </c>
      <c r="L64" s="31" t="n">
        <v>500</v>
      </c>
      <c r="M64" s="32" t="n">
        <v>-948.59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03.24775696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628032</v>
      </c>
      <c r="L65" s="31" t="n">
        <v>480</v>
      </c>
      <c r="M65" s="32" t="n">
        <v>-933.27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64.73066046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628032</v>
      </c>
      <c r="L66" s="42" t="n">
        <v>539.985</v>
      </c>
      <c r="M66" s="43" t="n">
        <v>-854.74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4.77887046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628032</v>
      </c>
      <c r="L67" s="31" t="n">
        <v>539.985</v>
      </c>
      <c r="M67" s="32" t="n">
        <v>-824.79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94.52661046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628032</v>
      </c>
      <c r="L68" s="31" t="n">
        <v>539.985</v>
      </c>
      <c r="M68" s="32" t="n">
        <v>-784.53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4.57482046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628032</v>
      </c>
      <c r="L69" s="49" t="n">
        <v>539.985</v>
      </c>
      <c r="M69" s="50" t="n">
        <v>-754.58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74.87529046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628032</v>
      </c>
      <c r="L70" s="31" t="n">
        <v>539.985</v>
      </c>
      <c r="M70" s="32" t="n">
        <v>-764.88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34.76918046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628032</v>
      </c>
      <c r="L71" s="31" t="n">
        <v>539.985</v>
      </c>
      <c r="M71" s="32" t="n">
        <v>-824.78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94.52661046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628032</v>
      </c>
      <c r="L72" s="31" t="n">
        <v>539.985</v>
      </c>
      <c r="M72" s="32" t="n">
        <v>-784.53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04.82708046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628032</v>
      </c>
      <c r="L73" s="31" t="n">
        <v>539.985</v>
      </c>
      <c r="M73" s="32" t="n">
        <v>-794.8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5.11786046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628032</v>
      </c>
      <c r="L74" s="42" t="n">
        <v>539.985</v>
      </c>
      <c r="M74" s="43" t="n">
        <v>-805.61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4.77887046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628032</v>
      </c>
      <c r="L75" s="31" t="n">
        <v>539.985</v>
      </c>
      <c r="M75" s="32" t="n">
        <v>-825.27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75.02144046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628032</v>
      </c>
      <c r="L76" s="31" t="n">
        <v>539.985</v>
      </c>
      <c r="M76" s="32" t="n">
        <v>-865.51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4.37229046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628032</v>
      </c>
      <c r="L77" s="49" t="n">
        <v>539.985</v>
      </c>
      <c r="M77" s="50" t="n">
        <v>-874.86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4.43019046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628032</v>
      </c>
      <c r="L78" s="31" t="n">
        <v>539.985</v>
      </c>
      <c r="M78" s="32" t="n">
        <v>-844.92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44.12972046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628032</v>
      </c>
      <c r="L79" s="31" t="n">
        <v>539.985</v>
      </c>
      <c r="M79" s="32" t="n">
        <v>-834.62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29.15867046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628032</v>
      </c>
      <c r="L80" s="31" t="n">
        <v>539.985</v>
      </c>
      <c r="M80" s="32" t="n">
        <v>-819.65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24.47840046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628032</v>
      </c>
      <c r="L81" s="31" t="n">
        <v>539.985</v>
      </c>
      <c r="M81" s="32" t="n">
        <v>-814.97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39.45914046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628032</v>
      </c>
      <c r="L82" s="42" t="n">
        <v>539.985</v>
      </c>
      <c r="M82" s="43" t="n">
        <v>-829.95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4.53630046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628032</v>
      </c>
      <c r="L83" s="31" t="n">
        <v>539.985</v>
      </c>
      <c r="M83" s="32" t="n">
        <v>-785.03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9.55556046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628032</v>
      </c>
      <c r="L84" s="31" t="n">
        <v>539.985</v>
      </c>
      <c r="M84" s="32" t="n">
        <v>-770.05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64.58451046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628032</v>
      </c>
      <c r="L85" s="49" t="n">
        <v>539.985</v>
      </c>
      <c r="M85" s="50" t="n">
        <v>-755.08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54.28404046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628032</v>
      </c>
      <c r="L86" s="31" t="n">
        <v>539.985</v>
      </c>
      <c r="M86" s="32" t="n">
        <v>-744.78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4.92350046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628032</v>
      </c>
      <c r="L87" s="31" t="n">
        <v>539.985</v>
      </c>
      <c r="M87" s="32" t="n">
        <v>-735.42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9.60377046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628032</v>
      </c>
      <c r="L88" s="31" t="n">
        <v>539.985</v>
      </c>
      <c r="M88" s="32" t="n">
        <v>-740.10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4.87529046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628032</v>
      </c>
      <c r="L89" s="31" t="n">
        <v>539.985</v>
      </c>
      <c r="M89" s="32" t="n">
        <v>-765.37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89.70019046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628032</v>
      </c>
      <c r="L90" s="42" t="n">
        <v>539.985</v>
      </c>
      <c r="M90" s="43" t="n">
        <v>-680.19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74.71945046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628032</v>
      </c>
      <c r="L91" s="31" t="n">
        <v>539.985</v>
      </c>
      <c r="M91" s="32" t="n">
        <v>-665.21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.82556046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628032</v>
      </c>
      <c r="L92" s="31" t="n">
        <v>539.985</v>
      </c>
      <c r="M92" s="32" t="n">
        <v>-605.32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.82556046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628032</v>
      </c>
      <c r="L93" s="49" t="n">
        <v>539.985</v>
      </c>
      <c r="M93" s="50" t="n">
        <v>-605.32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.82556046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628032</v>
      </c>
      <c r="L94" s="31" t="n">
        <v>539.985</v>
      </c>
      <c r="M94" s="32" t="n">
        <v>-605.32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.82556046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628032</v>
      </c>
      <c r="L95" s="31" t="n">
        <v>539.985</v>
      </c>
      <c r="M95" s="32" t="n">
        <v>-605.32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.82556046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628032</v>
      </c>
      <c r="L96" s="31" t="n">
        <v>539.985</v>
      </c>
      <c r="M96" s="32" t="n">
        <v>-605.32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.82556046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628032</v>
      </c>
      <c r="L97" s="31" t="n">
        <v>539.985</v>
      </c>
      <c r="M97" s="32" t="n">
        <v>-605.32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.82556046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628032</v>
      </c>
      <c r="L98" s="42" t="n">
        <v>539.985</v>
      </c>
      <c r="M98" s="43" t="n">
        <v>-605.32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.82556046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628032</v>
      </c>
      <c r="L99" s="31" t="n">
        <v>539.985</v>
      </c>
      <c r="M99" s="32" t="n">
        <v>-605.32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.82556046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628032</v>
      </c>
      <c r="L100" s="31" t="n">
        <v>539.985</v>
      </c>
      <c r="M100" s="32" t="n">
        <v>-605.32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.82556046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628032</v>
      </c>
      <c r="L101" s="55" t="n">
        <v>539.985</v>
      </c>
      <c r="M101" s="32" t="n">
        <v>-605.32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30416813274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3119264</v>
      </c>
      <c r="L102" s="61" t="n">
        <f aca="false">SUM(L6:L101)/4000</f>
        <v>12.04483125</v>
      </c>
      <c r="M102" s="62" t="n">
        <f aca="false">SUM(M6:M101)/4000</f>
        <v>-16.5554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73.44453946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628032</v>
      </c>
      <c r="L103" s="64" t="n">
        <f aca="false">MAX(L6:L101)</f>
        <v>539.985</v>
      </c>
      <c r="M103" s="64" t="n">
        <f aca="false">MAX(M6:M101)</f>
        <v>-390.51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069888</v>
      </c>
      <c r="L104" s="66" t="n">
        <f aca="false">MIN(L6:L101)</f>
        <v>340</v>
      </c>
      <c r="M104" s="66" t="n">
        <f aca="false">MIN(M6:M101)</f>
        <v>-1043.4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4T13:11:43Z</dcterms:modified>
  <cp:revision>0</cp:revision>
  <dc:subject/>
  <dc:title/>
</cp:coreProperties>
</file>