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558272</v>
      </c>
      <c r="L6" s="31" t="n">
        <v>535</v>
      </c>
      <c r="M6" s="32" t="n">
        <v>-586.4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558272</v>
      </c>
      <c r="L7" s="31" t="n">
        <v>510</v>
      </c>
      <c r="M7" s="32" t="n">
        <v>-561.4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558272</v>
      </c>
      <c r="L8" s="31" t="n">
        <v>539.985</v>
      </c>
      <c r="M8" s="32" t="n">
        <v>-591.42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558272</v>
      </c>
      <c r="L9" s="31" t="n">
        <v>539.985</v>
      </c>
      <c r="M9" s="32" t="n">
        <v>-591.42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558272</v>
      </c>
      <c r="L10" s="42" t="n">
        <v>500</v>
      </c>
      <c r="M10" s="43" t="n">
        <v>-551.4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558272</v>
      </c>
      <c r="L11" s="31" t="n">
        <v>484</v>
      </c>
      <c r="M11" s="32" t="n">
        <v>-535.4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558272</v>
      </c>
      <c r="L12" s="31" t="n">
        <v>484</v>
      </c>
      <c r="M12" s="32" t="n">
        <v>-535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558272</v>
      </c>
      <c r="L13" s="49" t="n">
        <v>484</v>
      </c>
      <c r="M13" s="50" t="n">
        <v>-535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558272</v>
      </c>
      <c r="L14" s="31" t="n">
        <v>484</v>
      </c>
      <c r="M14" s="32" t="n">
        <v>-535.4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558272</v>
      </c>
      <c r="L15" s="31" t="n">
        <v>450</v>
      </c>
      <c r="M15" s="32" t="n">
        <v>-501.4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558272</v>
      </c>
      <c r="L16" s="31" t="n">
        <v>450</v>
      </c>
      <c r="M16" s="32" t="n">
        <v>-501.4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558272</v>
      </c>
      <c r="L17" s="31" t="n">
        <v>450</v>
      </c>
      <c r="M17" s="32" t="n">
        <v>-501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558272</v>
      </c>
      <c r="L18" s="42" t="n">
        <v>450</v>
      </c>
      <c r="M18" s="43" t="n">
        <v>-501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558272</v>
      </c>
      <c r="L19" s="31" t="n">
        <v>450</v>
      </c>
      <c r="M19" s="32" t="n">
        <v>-501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558272</v>
      </c>
      <c r="L20" s="31" t="n">
        <v>450</v>
      </c>
      <c r="M20" s="32" t="n">
        <v>-501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558272</v>
      </c>
      <c r="L21" s="49" t="n">
        <v>450</v>
      </c>
      <c r="M21" s="50" t="n">
        <v>-501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558272</v>
      </c>
      <c r="L22" s="31" t="n">
        <v>450</v>
      </c>
      <c r="M22" s="32" t="n">
        <v>-501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558272</v>
      </c>
      <c r="L23" s="31" t="n">
        <v>450</v>
      </c>
      <c r="M23" s="32" t="n">
        <v>-501.4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558272</v>
      </c>
      <c r="L24" s="31" t="n">
        <v>450</v>
      </c>
      <c r="M24" s="32" t="n">
        <v>-501.4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558272</v>
      </c>
      <c r="L25" s="31" t="n">
        <v>440</v>
      </c>
      <c r="M25" s="32" t="n">
        <v>-491.4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558272</v>
      </c>
      <c r="L26" s="42" t="n">
        <v>430</v>
      </c>
      <c r="M26" s="43" t="n">
        <v>-481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558272</v>
      </c>
      <c r="L27" s="31" t="n">
        <v>430</v>
      </c>
      <c r="M27" s="32" t="n">
        <v>-481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558272</v>
      </c>
      <c r="L28" s="31" t="n">
        <v>420</v>
      </c>
      <c r="M28" s="32" t="n">
        <v>-471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558272</v>
      </c>
      <c r="L29" s="49" t="n">
        <v>410</v>
      </c>
      <c r="M29" s="50" t="n">
        <v>-461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558272</v>
      </c>
      <c r="L30" s="31" t="n">
        <v>410</v>
      </c>
      <c r="M30" s="32" t="n">
        <v>-461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558272</v>
      </c>
      <c r="L31" s="31" t="n">
        <v>410</v>
      </c>
      <c r="M31" s="32" t="n">
        <v>-461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558272</v>
      </c>
      <c r="L32" s="31" t="n">
        <v>440</v>
      </c>
      <c r="M32" s="32" t="n">
        <v>-491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558272</v>
      </c>
      <c r="L33" s="31" t="n">
        <v>440</v>
      </c>
      <c r="M33" s="32" t="n">
        <v>-491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558272</v>
      </c>
      <c r="L34" s="42" t="n">
        <v>440</v>
      </c>
      <c r="M34" s="43" t="n">
        <v>-491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558272</v>
      </c>
      <c r="L35" s="31" t="n">
        <v>440</v>
      </c>
      <c r="M35" s="32" t="n">
        <v>-491.4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558272</v>
      </c>
      <c r="L36" s="31" t="n">
        <v>440</v>
      </c>
      <c r="M36" s="32" t="n">
        <v>-491.4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558272</v>
      </c>
      <c r="L37" s="49" t="n">
        <v>440</v>
      </c>
      <c r="M37" s="50" t="n">
        <v>-491.44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558272</v>
      </c>
      <c r="L38" s="31" t="n">
        <v>445</v>
      </c>
      <c r="M38" s="32" t="n">
        <v>-496.4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558272</v>
      </c>
      <c r="L39" s="31" t="n">
        <v>475</v>
      </c>
      <c r="M39" s="32" t="n">
        <v>-526.44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558272</v>
      </c>
      <c r="L40" s="31" t="n">
        <v>510</v>
      </c>
      <c r="M40" s="32" t="n">
        <v>-561.44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558272</v>
      </c>
      <c r="L41" s="31" t="n">
        <v>539.985</v>
      </c>
      <c r="M41" s="32" t="n">
        <v>-591.4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558272</v>
      </c>
      <c r="L42" s="42" t="n">
        <v>539.985</v>
      </c>
      <c r="M42" s="43" t="n">
        <v>-590.9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558272</v>
      </c>
      <c r="L43" s="31" t="n">
        <v>539.985</v>
      </c>
      <c r="M43" s="32" t="n">
        <v>-590.94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9.9517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558272</v>
      </c>
      <c r="L44" s="31" t="n">
        <v>539.985</v>
      </c>
      <c r="M44" s="32" t="n">
        <v>-620.89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9.6031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558272</v>
      </c>
      <c r="L45" s="49" t="n">
        <v>539.985</v>
      </c>
      <c r="M45" s="50" t="n">
        <v>-640.54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0.7361224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558272</v>
      </c>
      <c r="L46" s="31" t="n">
        <v>500</v>
      </c>
      <c r="M46" s="32" t="n">
        <v>-771.6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8.8148354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558272</v>
      </c>
      <c r="L47" s="31" t="n">
        <v>500</v>
      </c>
      <c r="M47" s="32" t="n">
        <v>-799.7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6.2531194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558272</v>
      </c>
      <c r="L48" s="31" t="n">
        <v>500</v>
      </c>
      <c r="M48" s="32" t="n">
        <v>-837.2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4.3318324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558272</v>
      </c>
      <c r="L49" s="31" t="n">
        <v>500</v>
      </c>
      <c r="M49" s="32" t="n">
        <v>-865.2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3.0509744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558272</v>
      </c>
      <c r="L50" s="42" t="n">
        <v>500</v>
      </c>
      <c r="M50" s="43" t="n">
        <v>-884.0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51.7701164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558272</v>
      </c>
      <c r="L51" s="31" t="n">
        <v>500</v>
      </c>
      <c r="M51" s="32" t="n">
        <v>-902.7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0.4892584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558272</v>
      </c>
      <c r="L52" s="31" t="n">
        <v>500</v>
      </c>
      <c r="M52" s="32" t="n">
        <v>-921.44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0.4892584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558272</v>
      </c>
      <c r="L53" s="55" t="n">
        <v>500</v>
      </c>
      <c r="M53" s="58" t="n">
        <v>-921.4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9.8488294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558272</v>
      </c>
      <c r="L54" s="31" t="n">
        <v>500</v>
      </c>
      <c r="M54" s="32" t="n">
        <v>-930.8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9.8488294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558272</v>
      </c>
      <c r="L55" s="31" t="n">
        <v>500</v>
      </c>
      <c r="M55" s="32" t="n">
        <v>-930.8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8.5679714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558272</v>
      </c>
      <c r="L56" s="31" t="n">
        <v>500</v>
      </c>
      <c r="M56" s="32" t="n">
        <v>-949.5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8.5679714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000128</v>
      </c>
      <c r="L57" s="31" t="n">
        <v>500</v>
      </c>
      <c r="M57" s="32" t="n">
        <v>-948.9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70.4892584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00128</v>
      </c>
      <c r="L58" s="42" t="n">
        <v>500</v>
      </c>
      <c r="M58" s="43" t="n">
        <v>-920.88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1.7701164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00128</v>
      </c>
      <c r="L59" s="31" t="n">
        <v>500</v>
      </c>
      <c r="M59" s="32" t="n">
        <v>-902.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3.0509744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00128</v>
      </c>
      <c r="L60" s="31" t="n">
        <v>500</v>
      </c>
      <c r="M60" s="32" t="n">
        <v>-883.4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4.3318324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00128</v>
      </c>
      <c r="L61" s="49" t="n">
        <v>500</v>
      </c>
      <c r="M61" s="50" t="n">
        <v>-864.7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6.8935484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00128</v>
      </c>
      <c r="L62" s="31" t="n">
        <v>500</v>
      </c>
      <c r="M62" s="32" t="n">
        <v>-827.29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5.6126904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00128</v>
      </c>
      <c r="L63" s="31" t="n">
        <v>500</v>
      </c>
      <c r="M63" s="32" t="n">
        <v>-846.01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4.972261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00128</v>
      </c>
      <c r="L64" s="31" t="n">
        <v>500</v>
      </c>
      <c r="M64" s="32" t="n">
        <v>-855.3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4.9722614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00128</v>
      </c>
      <c r="L65" s="31" t="n">
        <v>500</v>
      </c>
      <c r="M65" s="32" t="n">
        <v>-855.37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4.9722614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00128</v>
      </c>
      <c r="L66" s="42" t="n">
        <v>539.985</v>
      </c>
      <c r="M66" s="43" t="n">
        <v>-895.3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4.972261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00128</v>
      </c>
      <c r="L67" s="31" t="n">
        <v>539.985</v>
      </c>
      <c r="M67" s="32" t="n">
        <v>-895.3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04.9722614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00128</v>
      </c>
      <c r="L68" s="31" t="n">
        <v>539.985</v>
      </c>
      <c r="M68" s="32" t="n">
        <v>-895.3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4.9722614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00128</v>
      </c>
      <c r="L69" s="49" t="n">
        <v>539.985</v>
      </c>
      <c r="M69" s="50" t="n">
        <v>-895.35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14.3318324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00128</v>
      </c>
      <c r="L70" s="31" t="n">
        <v>539.985</v>
      </c>
      <c r="M70" s="32" t="n">
        <v>-904.7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23.6914034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00128</v>
      </c>
      <c r="L71" s="31" t="n">
        <v>539.985</v>
      </c>
      <c r="M71" s="32" t="n">
        <v>-914.0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23.69140346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00128</v>
      </c>
      <c r="L72" s="31" t="n">
        <v>539.985</v>
      </c>
      <c r="M72" s="32" t="n">
        <v>-914.07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3.69140346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00128</v>
      </c>
      <c r="L73" s="31" t="n">
        <v>539.985</v>
      </c>
      <c r="M73" s="32" t="n">
        <v>-914.07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23.6914034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914.56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1.7701164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942.6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1.7701164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942.6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0.4892584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961.3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4.9717104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705.8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4.9717104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705.8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4.3804604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685.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4.7291404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665.5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4.4286704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655.2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5.0681304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645.9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4.6809304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695.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.82556046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605.69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.825560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605.6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.82556046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605.6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.82556046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605.6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.8255604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605.69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.82556046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605.6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.8255604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605.69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82556046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15</v>
      </c>
      <c r="M92" s="32" t="n">
        <v>-580.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2556046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490</v>
      </c>
      <c r="M93" s="50" t="n">
        <v>-555.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2556046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20</v>
      </c>
      <c r="M94" s="32" t="n">
        <v>-585.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2556046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20</v>
      </c>
      <c r="M95" s="32" t="n">
        <v>-585.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2556046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20</v>
      </c>
      <c r="M96" s="32" t="n">
        <v>-585.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2556046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20</v>
      </c>
      <c r="M97" s="32" t="n">
        <v>-585.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2556046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500</v>
      </c>
      <c r="M98" s="43" t="n">
        <v>-565.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2556046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500</v>
      </c>
      <c r="M99" s="32" t="n">
        <v>-565.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2556046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500</v>
      </c>
      <c r="M100" s="32" t="n">
        <v>-565.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2556046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500</v>
      </c>
      <c r="M101" s="32" t="n">
        <v>-565.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8656745569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1119408</v>
      </c>
      <c r="L102" s="61" t="n">
        <f aca="false">SUM(L6:L101)/4000</f>
        <v>11.97637625</v>
      </c>
      <c r="M102" s="62" t="n">
        <f aca="false">SUM(M6:M101)/4000</f>
        <v>-16.0665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8.5679714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558272</v>
      </c>
      <c r="L103" s="64" t="n">
        <f aca="false">MAX(L6:L101)</f>
        <v>539.985</v>
      </c>
      <c r="M103" s="64" t="n">
        <f aca="false">MAX(M6:M101)</f>
        <v>-461.4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000128</v>
      </c>
      <c r="L104" s="66" t="n">
        <f aca="false">MIN(L6:L101)</f>
        <v>410</v>
      </c>
      <c r="M104" s="66" t="n">
        <f aca="false">MIN(M6:M101)</f>
        <v>-961.3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13:55Z</dcterms:modified>
  <cp:revision>0</cp:revision>
  <dc:subject/>
  <dc:title/>
</cp:coreProperties>
</file>