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9.09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30.09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000128</v>
      </c>
      <c r="L6" s="31" t="n">
        <v>484</v>
      </c>
      <c r="M6" s="32" t="n">
        <v>-534.88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000128</v>
      </c>
      <c r="L7" s="31" t="n">
        <v>464</v>
      </c>
      <c r="M7" s="32" t="n">
        <v>-514.88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000128</v>
      </c>
      <c r="L8" s="31" t="n">
        <v>444</v>
      </c>
      <c r="M8" s="32" t="n">
        <v>-494.88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000128</v>
      </c>
      <c r="L9" s="31" t="n">
        <v>444</v>
      </c>
      <c r="M9" s="32" t="n">
        <v>-494.884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000128</v>
      </c>
      <c r="L10" s="42" t="n">
        <v>414</v>
      </c>
      <c r="M10" s="43" t="n">
        <v>-464.88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000128</v>
      </c>
      <c r="L11" s="31" t="n">
        <v>414</v>
      </c>
      <c r="M11" s="32" t="n">
        <v>-464.88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000128</v>
      </c>
      <c r="L12" s="31" t="n">
        <v>405</v>
      </c>
      <c r="M12" s="32" t="n">
        <v>-455.88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000128</v>
      </c>
      <c r="L13" s="49" t="n">
        <v>390</v>
      </c>
      <c r="M13" s="50" t="n">
        <v>-440.884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000128</v>
      </c>
      <c r="L14" s="31" t="n">
        <v>350</v>
      </c>
      <c r="M14" s="32" t="n">
        <v>-400.88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000128</v>
      </c>
      <c r="L15" s="31" t="n">
        <v>345</v>
      </c>
      <c r="M15" s="32" t="n">
        <v>-395.88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000128</v>
      </c>
      <c r="L16" s="31" t="n">
        <v>330</v>
      </c>
      <c r="M16" s="32" t="n">
        <v>-380.88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000128</v>
      </c>
      <c r="L17" s="31" t="n">
        <v>325</v>
      </c>
      <c r="M17" s="32" t="n">
        <v>-375.884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000128</v>
      </c>
      <c r="L18" s="42" t="n">
        <v>325</v>
      </c>
      <c r="M18" s="43" t="n">
        <v>-375.88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000128</v>
      </c>
      <c r="L19" s="31" t="n">
        <v>320</v>
      </c>
      <c r="M19" s="32" t="n">
        <v>-370.88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000128</v>
      </c>
      <c r="L20" s="31" t="n">
        <v>315</v>
      </c>
      <c r="M20" s="32" t="n">
        <v>-365.88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000128</v>
      </c>
      <c r="L21" s="49" t="n">
        <v>315</v>
      </c>
      <c r="M21" s="50" t="n">
        <v>-365.884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000128</v>
      </c>
      <c r="L22" s="31" t="n">
        <v>320</v>
      </c>
      <c r="M22" s="32" t="n">
        <v>-370.88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000128</v>
      </c>
      <c r="L23" s="31" t="n">
        <v>315</v>
      </c>
      <c r="M23" s="32" t="n">
        <v>-365.88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000128</v>
      </c>
      <c r="L24" s="31" t="n">
        <v>310</v>
      </c>
      <c r="M24" s="32" t="n">
        <v>-360.88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000128</v>
      </c>
      <c r="L25" s="31" t="n">
        <v>310</v>
      </c>
      <c r="M25" s="32" t="n">
        <v>-360.884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000128</v>
      </c>
      <c r="L26" s="42" t="n">
        <v>310</v>
      </c>
      <c r="M26" s="43" t="n">
        <v>-360.88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000128</v>
      </c>
      <c r="L27" s="31" t="n">
        <v>310</v>
      </c>
      <c r="M27" s="32" t="n">
        <v>-360.88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000128</v>
      </c>
      <c r="L28" s="31" t="n">
        <v>310</v>
      </c>
      <c r="M28" s="32" t="n">
        <v>-360.88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000128</v>
      </c>
      <c r="L29" s="49" t="n">
        <v>310</v>
      </c>
      <c r="M29" s="50" t="n">
        <v>-360.88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000128</v>
      </c>
      <c r="L30" s="31" t="n">
        <v>310</v>
      </c>
      <c r="M30" s="32" t="n">
        <v>-360.88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000128</v>
      </c>
      <c r="L31" s="31" t="n">
        <v>330</v>
      </c>
      <c r="M31" s="32" t="n">
        <v>-380.88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000128</v>
      </c>
      <c r="L32" s="31" t="n">
        <v>300</v>
      </c>
      <c r="M32" s="32" t="n">
        <v>-350.88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000128</v>
      </c>
      <c r="L33" s="31" t="n">
        <v>280</v>
      </c>
      <c r="M33" s="32" t="n">
        <v>-330.884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139648</v>
      </c>
      <c r="L34" s="42" t="n">
        <v>310</v>
      </c>
      <c r="M34" s="43" t="n">
        <v>-359.02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139648</v>
      </c>
      <c r="L35" s="31" t="n">
        <v>360</v>
      </c>
      <c r="M35" s="32" t="n">
        <v>-409.02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74.876568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139648</v>
      </c>
      <c r="L36" s="31" t="n">
        <v>395</v>
      </c>
      <c r="M36" s="32" t="n">
        <v>-518.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74.876568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139648</v>
      </c>
      <c r="L37" s="49" t="n">
        <v>400</v>
      </c>
      <c r="M37" s="50" t="n">
        <v>-523.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74.876568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139648</v>
      </c>
      <c r="L38" s="31" t="n">
        <v>405</v>
      </c>
      <c r="M38" s="32" t="n">
        <v>-528.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74.876568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139648</v>
      </c>
      <c r="L39" s="31" t="n">
        <v>415</v>
      </c>
      <c r="M39" s="32" t="n">
        <v>-538.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74.87656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139648</v>
      </c>
      <c r="L40" s="31" t="n">
        <v>435</v>
      </c>
      <c r="M40" s="32" t="n">
        <v>-558.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74.876568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139648</v>
      </c>
      <c r="L41" s="31" t="n">
        <v>444</v>
      </c>
      <c r="M41" s="32" t="n">
        <v>-567.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21.674423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4.139648</v>
      </c>
      <c r="L42" s="42" t="n">
        <v>444</v>
      </c>
      <c r="M42" s="43" t="n">
        <v>-614.21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40.393565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4.139648</v>
      </c>
      <c r="L43" s="31" t="n">
        <v>444</v>
      </c>
      <c r="M43" s="32" t="n">
        <v>-632.93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59.112707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5.628032</v>
      </c>
      <c r="L44" s="31" t="n">
        <v>444</v>
      </c>
      <c r="M44" s="32" t="n">
        <v>-653.1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96.550991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5.628032</v>
      </c>
      <c r="L45" s="49" t="n">
        <v>444</v>
      </c>
      <c r="M45" s="50" t="n">
        <v>-690.57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48.81483546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5.628032</v>
      </c>
      <c r="L46" s="31" t="n">
        <v>444</v>
      </c>
      <c r="M46" s="32" t="n">
        <v>-742.84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76.89354846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5.628032</v>
      </c>
      <c r="L47" s="31" t="n">
        <v>444</v>
      </c>
      <c r="M47" s="32" t="n">
        <v>-770.92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314.33183246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5.628032</v>
      </c>
      <c r="L48" s="31" t="n">
        <v>420</v>
      </c>
      <c r="M48" s="32" t="n">
        <v>-784.35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42.41054546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5.628032</v>
      </c>
      <c r="L49" s="31" t="n">
        <v>420</v>
      </c>
      <c r="M49" s="32" t="n">
        <v>-812.43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61.12968746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5.628032</v>
      </c>
      <c r="L50" s="42" t="n">
        <v>420</v>
      </c>
      <c r="M50" s="43" t="n">
        <v>-831.15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79.84882946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5.628032</v>
      </c>
      <c r="L51" s="31" t="n">
        <v>420</v>
      </c>
      <c r="M51" s="32" t="n">
        <v>-849.87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98.56797146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5.628032</v>
      </c>
      <c r="L52" s="31" t="n">
        <v>420</v>
      </c>
      <c r="M52" s="32" t="n">
        <v>-868.59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407.92754246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5.628032</v>
      </c>
      <c r="L53" s="55" t="n">
        <v>420</v>
      </c>
      <c r="M53" s="58" t="n">
        <v>-877.95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426.64668446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5.628032</v>
      </c>
      <c r="L54" s="31" t="n">
        <v>420</v>
      </c>
      <c r="M54" s="32" t="n">
        <v>-896.67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26.64668446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5.628032</v>
      </c>
      <c r="L55" s="31" t="n">
        <v>420</v>
      </c>
      <c r="M55" s="32" t="n">
        <v>-896.67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36.00625546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5.628032</v>
      </c>
      <c r="L56" s="31" t="n">
        <v>420</v>
      </c>
      <c r="M56" s="32" t="n">
        <v>-906.03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26.64668446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5.628032</v>
      </c>
      <c r="L57" s="31" t="n">
        <v>420</v>
      </c>
      <c r="M57" s="32" t="n">
        <v>-896.67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98.56797146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5.628032</v>
      </c>
      <c r="L58" s="42" t="n">
        <v>420</v>
      </c>
      <c r="M58" s="43" t="n">
        <v>-868.59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79.84882946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5.628032</v>
      </c>
      <c r="L59" s="31" t="n">
        <v>420</v>
      </c>
      <c r="M59" s="32" t="n">
        <v>-849.87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61.12968746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5.628032</v>
      </c>
      <c r="L60" s="31" t="n">
        <v>420</v>
      </c>
      <c r="M60" s="32" t="n">
        <v>-831.15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51.77011646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5.628032</v>
      </c>
      <c r="L61" s="49" t="n">
        <v>420</v>
      </c>
      <c r="M61" s="50" t="n">
        <v>-821.79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33.05097446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5.628032</v>
      </c>
      <c r="L62" s="31" t="n">
        <v>400</v>
      </c>
      <c r="M62" s="32" t="n">
        <v>-783.07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42.41054546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5.628032</v>
      </c>
      <c r="L63" s="31" t="n">
        <v>400</v>
      </c>
      <c r="M63" s="32" t="n">
        <v>-792.43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51.77011646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5.628032</v>
      </c>
      <c r="L64" s="31" t="n">
        <v>400</v>
      </c>
      <c r="M64" s="32" t="n">
        <v>-801.79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61.12968746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5.628032</v>
      </c>
      <c r="L65" s="31" t="n">
        <v>400</v>
      </c>
      <c r="M65" s="32" t="n">
        <v>-811.157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42.41054546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5.628032</v>
      </c>
      <c r="L66" s="42" t="n">
        <v>400</v>
      </c>
      <c r="M66" s="43" t="n">
        <v>-792.43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23.69140346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5.628032</v>
      </c>
      <c r="L67" s="31" t="n">
        <v>400</v>
      </c>
      <c r="M67" s="32" t="n">
        <v>-773.71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23.69140346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5.628032</v>
      </c>
      <c r="L68" s="31" t="n">
        <v>400</v>
      </c>
      <c r="M68" s="32" t="n">
        <v>-773.71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14.33183246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5.628032</v>
      </c>
      <c r="L69" s="49" t="n">
        <v>400</v>
      </c>
      <c r="M69" s="50" t="n">
        <v>-764.35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14.33183246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5.628032</v>
      </c>
      <c r="L70" s="31" t="n">
        <v>420</v>
      </c>
      <c r="M70" s="32" t="n">
        <v>-784.35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33.05097446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5.628032</v>
      </c>
      <c r="L71" s="31" t="n">
        <v>420</v>
      </c>
      <c r="M71" s="32" t="n">
        <v>-803.07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33.05097446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5.628032</v>
      </c>
      <c r="L72" s="31" t="n">
        <v>440</v>
      </c>
      <c r="M72" s="32" t="n">
        <v>-823.07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33.05097446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5.628032</v>
      </c>
      <c r="L73" s="31" t="n">
        <v>440</v>
      </c>
      <c r="M73" s="32" t="n">
        <v>-823.079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67.53397746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628032</v>
      </c>
      <c r="L74" s="42" t="n">
        <v>470</v>
      </c>
      <c r="M74" s="43" t="n">
        <v>-788.04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04.97226146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628032</v>
      </c>
      <c r="L75" s="31" t="n">
        <v>500</v>
      </c>
      <c r="M75" s="32" t="n">
        <v>-855.48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61.12968746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628032</v>
      </c>
      <c r="L76" s="31" t="n">
        <v>500</v>
      </c>
      <c r="M76" s="32" t="n">
        <v>-911.64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79.84882946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628032</v>
      </c>
      <c r="L77" s="49" t="n">
        <v>500</v>
      </c>
      <c r="M77" s="50" t="n">
        <v>-930.361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14.97171046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628032</v>
      </c>
      <c r="L78" s="31" t="n">
        <v>539.985</v>
      </c>
      <c r="M78" s="32" t="n">
        <v>-705.46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94.38046046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628032</v>
      </c>
      <c r="L79" s="31" t="n">
        <v>539.985</v>
      </c>
      <c r="M79" s="32" t="n">
        <v>-684.87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74.72914046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628032</v>
      </c>
      <c r="L80" s="31" t="n">
        <v>539.985</v>
      </c>
      <c r="M80" s="32" t="n">
        <v>-665.22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55.06813046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628032</v>
      </c>
      <c r="L81" s="31" t="n">
        <v>539.985</v>
      </c>
      <c r="M81" s="32" t="n">
        <v>-645.565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89.700190464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628032</v>
      </c>
      <c r="L82" s="42" t="n">
        <v>539.985</v>
      </c>
      <c r="M82" s="43" t="n">
        <v>-680.19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64.42867046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628032</v>
      </c>
      <c r="L83" s="31" t="n">
        <v>539.985</v>
      </c>
      <c r="M83" s="32" t="n">
        <v>-654.92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14.97171046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88384</v>
      </c>
      <c r="L84" s="31" t="n">
        <v>539.985</v>
      </c>
      <c r="M84" s="32" t="n">
        <v>-704.72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4.82556046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88384</v>
      </c>
      <c r="L85" s="49" t="n">
        <v>539.985</v>
      </c>
      <c r="M85" s="50" t="n">
        <v>-604.57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4.82556046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88384</v>
      </c>
      <c r="L86" s="31" t="n">
        <v>539.985</v>
      </c>
      <c r="M86" s="32" t="n">
        <v>-604.57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4.82556046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88384</v>
      </c>
      <c r="L87" s="31" t="n">
        <v>539.985</v>
      </c>
      <c r="M87" s="32" t="n">
        <v>-604.57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4.825560464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88384</v>
      </c>
      <c r="L88" s="31" t="n">
        <v>539.985</v>
      </c>
      <c r="M88" s="32" t="n">
        <v>-604.57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4.82556046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88384</v>
      </c>
      <c r="L89" s="31" t="n">
        <v>539.985</v>
      </c>
      <c r="M89" s="32" t="n">
        <v>-604.57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4.82556046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88384</v>
      </c>
      <c r="L90" s="42" t="n">
        <v>539.985</v>
      </c>
      <c r="M90" s="43" t="n">
        <v>-604.57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4.82556046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88384</v>
      </c>
      <c r="L91" s="31" t="n">
        <v>539.985</v>
      </c>
      <c r="M91" s="32" t="n">
        <v>-604.57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4.825560464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88384</v>
      </c>
      <c r="L92" s="31" t="n">
        <v>539.985</v>
      </c>
      <c r="M92" s="32" t="n">
        <v>-604.57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4.825560464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88384</v>
      </c>
      <c r="L93" s="49" t="n">
        <v>539.985</v>
      </c>
      <c r="M93" s="50" t="n">
        <v>-604.57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4.825560464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88384</v>
      </c>
      <c r="L94" s="31" t="n">
        <v>539.985</v>
      </c>
      <c r="M94" s="32" t="n">
        <v>-604.57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4.825560464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88384</v>
      </c>
      <c r="L95" s="31" t="n">
        <v>539.985</v>
      </c>
      <c r="M95" s="32" t="n">
        <v>-604.57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4.825560464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139648</v>
      </c>
      <c r="L96" s="31" t="n">
        <v>539.985</v>
      </c>
      <c r="M96" s="32" t="n">
        <v>-603.83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4.825560464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139648</v>
      </c>
      <c r="L97" s="31" t="n">
        <v>530</v>
      </c>
      <c r="M97" s="32" t="n">
        <v>-593.849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4.825560464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139648</v>
      </c>
      <c r="L98" s="42" t="n">
        <v>530</v>
      </c>
      <c r="M98" s="43" t="n">
        <v>-593.84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4.825560464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139648</v>
      </c>
      <c r="L99" s="31" t="n">
        <v>510</v>
      </c>
      <c r="M99" s="32" t="n">
        <v>-573.84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4.825560464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139648</v>
      </c>
      <c r="L100" s="31" t="n">
        <v>500</v>
      </c>
      <c r="M100" s="32" t="n">
        <v>-563.84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4.825560464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139648</v>
      </c>
      <c r="L101" s="55" t="n">
        <v>490</v>
      </c>
      <c r="M101" s="32" t="n">
        <v>-553.849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3.29597984049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69491328</v>
      </c>
      <c r="L102" s="61" t="n">
        <f aca="false">SUM(L6:L101)/4000</f>
        <v>10.30417875</v>
      </c>
      <c r="M102" s="62" t="n">
        <f aca="false">SUM(M6:M101)/4000</f>
        <v>-14.802987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36.00625546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000128</v>
      </c>
      <c r="L103" s="64" t="n">
        <f aca="false">MAX(L6:L101)</f>
        <v>539.985</v>
      </c>
      <c r="M103" s="64" t="n">
        <f aca="false">MAX(M6:M101)</f>
        <v>-330.88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4.139648</v>
      </c>
      <c r="L104" s="66" t="n">
        <f aca="false">MIN(L6:L101)</f>
        <v>280</v>
      </c>
      <c r="M104" s="66" t="n">
        <f aca="false">MIN(M6:M101)</f>
        <v>-930.36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0-04T13:15:34Z</dcterms:modified>
  <cp:revision>0</cp:revision>
  <dc:subject/>
  <dc:title/>
</cp:coreProperties>
</file>