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30.09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1.10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460</v>
      </c>
      <c r="M6" s="32" t="n">
        <v>-511.62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450</v>
      </c>
      <c r="M7" s="32" t="n">
        <v>-501.62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139648</v>
      </c>
      <c r="L8" s="31" t="n">
        <v>450</v>
      </c>
      <c r="M8" s="32" t="n">
        <v>-499.02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139648</v>
      </c>
      <c r="L9" s="31" t="n">
        <v>450</v>
      </c>
      <c r="M9" s="32" t="n">
        <v>-499.02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139648</v>
      </c>
      <c r="L10" s="42" t="n">
        <v>450</v>
      </c>
      <c r="M10" s="43" t="n">
        <v>-499.02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139648</v>
      </c>
      <c r="L11" s="31" t="n">
        <v>420</v>
      </c>
      <c r="M11" s="32" t="n">
        <v>-469.02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139648</v>
      </c>
      <c r="L12" s="31" t="n">
        <v>400</v>
      </c>
      <c r="M12" s="32" t="n">
        <v>-449.02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139648</v>
      </c>
      <c r="L13" s="49" t="n">
        <v>400</v>
      </c>
      <c r="M13" s="50" t="n">
        <v>-449.02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139648</v>
      </c>
      <c r="L14" s="31" t="n">
        <v>400</v>
      </c>
      <c r="M14" s="32" t="n">
        <v>-449.02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139648</v>
      </c>
      <c r="L15" s="31" t="n">
        <v>400</v>
      </c>
      <c r="M15" s="32" t="n">
        <v>-449.02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29.07</v>
      </c>
      <c r="K16" s="31" t="n">
        <v>14.139648</v>
      </c>
      <c r="L16" s="31" t="n">
        <v>400</v>
      </c>
      <c r="M16" s="32" t="n">
        <v>-443.2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29.07</v>
      </c>
      <c r="K17" s="31" t="n">
        <v>14.139648</v>
      </c>
      <c r="L17" s="31" t="n">
        <v>400</v>
      </c>
      <c r="M17" s="32" t="n">
        <v>-443.2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29.07</v>
      </c>
      <c r="K18" s="42" t="n">
        <v>14.139648</v>
      </c>
      <c r="L18" s="42" t="n">
        <v>400</v>
      </c>
      <c r="M18" s="43" t="n">
        <v>-443.2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29.07</v>
      </c>
      <c r="K19" s="31" t="n">
        <v>14.139648</v>
      </c>
      <c r="L19" s="31" t="n">
        <v>400</v>
      </c>
      <c r="M19" s="32" t="n">
        <v>-443.2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29.07</v>
      </c>
      <c r="K20" s="31" t="n">
        <v>14.139648</v>
      </c>
      <c r="L20" s="31" t="n">
        <v>400</v>
      </c>
      <c r="M20" s="32" t="n">
        <v>-443.2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29.07</v>
      </c>
      <c r="K21" s="49" t="n">
        <v>14.139648</v>
      </c>
      <c r="L21" s="49" t="n">
        <v>400</v>
      </c>
      <c r="M21" s="50" t="n">
        <v>-443.2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29.07</v>
      </c>
      <c r="K22" s="31" t="n">
        <v>14.139648</v>
      </c>
      <c r="L22" s="31" t="n">
        <v>400</v>
      </c>
      <c r="M22" s="32" t="n">
        <v>-443.2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29.07</v>
      </c>
      <c r="K23" s="31" t="n">
        <v>14.139648</v>
      </c>
      <c r="L23" s="31" t="n">
        <v>400</v>
      </c>
      <c r="M23" s="32" t="n">
        <v>-443.2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29.07</v>
      </c>
      <c r="K24" s="31" t="n">
        <v>14.139648</v>
      </c>
      <c r="L24" s="31" t="n">
        <v>400</v>
      </c>
      <c r="M24" s="32" t="n">
        <v>-443.2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29.07</v>
      </c>
      <c r="K25" s="31" t="n">
        <v>14.139648</v>
      </c>
      <c r="L25" s="31" t="n">
        <v>380</v>
      </c>
      <c r="M25" s="32" t="n">
        <v>-423.2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29.07</v>
      </c>
      <c r="K26" s="42" t="n">
        <v>14.139648</v>
      </c>
      <c r="L26" s="42" t="n">
        <v>360</v>
      </c>
      <c r="M26" s="43" t="n">
        <v>-403.2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29.07</v>
      </c>
      <c r="K27" s="31" t="n">
        <v>14.139648</v>
      </c>
      <c r="L27" s="31" t="n">
        <v>360</v>
      </c>
      <c r="M27" s="32" t="n">
        <v>-403.2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29.07</v>
      </c>
      <c r="K28" s="31" t="n">
        <v>14.139648</v>
      </c>
      <c r="L28" s="31" t="n">
        <v>360</v>
      </c>
      <c r="M28" s="32" t="n">
        <v>-403.2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29.07</v>
      </c>
      <c r="K29" s="49" t="n">
        <v>14.139648</v>
      </c>
      <c r="L29" s="49" t="n">
        <v>360</v>
      </c>
      <c r="M29" s="50" t="n">
        <v>-403.2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29.07</v>
      </c>
      <c r="K30" s="31" t="n">
        <v>14.139648</v>
      </c>
      <c r="L30" s="31" t="n">
        <v>360</v>
      </c>
      <c r="M30" s="32" t="n">
        <v>-403.2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29.07</v>
      </c>
      <c r="K31" s="31" t="n">
        <v>14.139648</v>
      </c>
      <c r="L31" s="31" t="n">
        <v>380</v>
      </c>
      <c r="M31" s="32" t="n">
        <v>-423.2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29.07</v>
      </c>
      <c r="K32" s="31" t="n">
        <v>14.139648</v>
      </c>
      <c r="L32" s="31" t="n">
        <v>400</v>
      </c>
      <c r="M32" s="32" t="n">
        <v>-443.2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29.07</v>
      </c>
      <c r="K33" s="31" t="n">
        <v>14.139648</v>
      </c>
      <c r="L33" s="31" t="n">
        <v>420</v>
      </c>
      <c r="M33" s="32" t="n">
        <v>-463.2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29.07</v>
      </c>
      <c r="K34" s="42" t="n">
        <v>14.139648</v>
      </c>
      <c r="L34" s="42" t="n">
        <v>440</v>
      </c>
      <c r="M34" s="43" t="n">
        <v>-483.2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29.07</v>
      </c>
      <c r="K35" s="31" t="n">
        <v>14.139648</v>
      </c>
      <c r="L35" s="31" t="n">
        <v>450</v>
      </c>
      <c r="M35" s="32" t="n">
        <v>-493.2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29.07</v>
      </c>
      <c r="K36" s="31" t="n">
        <v>14.139648</v>
      </c>
      <c r="L36" s="31" t="n">
        <v>500</v>
      </c>
      <c r="M36" s="32" t="n">
        <v>-543.2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29.07</v>
      </c>
      <c r="K37" s="49" t="n">
        <v>14.139648</v>
      </c>
      <c r="L37" s="49" t="n">
        <v>539.985</v>
      </c>
      <c r="M37" s="50" t="n">
        <v>-583.19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29.07</v>
      </c>
      <c r="K38" s="31" t="n">
        <v>14.139648</v>
      </c>
      <c r="L38" s="31" t="n">
        <v>539.985</v>
      </c>
      <c r="M38" s="32" t="n">
        <v>-583.19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29.07</v>
      </c>
      <c r="K39" s="31" t="n">
        <v>14.139648</v>
      </c>
      <c r="L39" s="31" t="n">
        <v>539.985</v>
      </c>
      <c r="M39" s="32" t="n">
        <v>-583.19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29.07</v>
      </c>
      <c r="K40" s="31" t="n">
        <v>14.139648</v>
      </c>
      <c r="L40" s="31" t="n">
        <v>539.985</v>
      </c>
      <c r="M40" s="32" t="n">
        <v>-583.19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29.07</v>
      </c>
      <c r="K41" s="31" t="n">
        <v>14.139648</v>
      </c>
      <c r="L41" s="31" t="n">
        <v>539.985</v>
      </c>
      <c r="M41" s="32" t="n">
        <v>-583.19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29.07</v>
      </c>
      <c r="K42" s="42" t="n">
        <v>14.139648</v>
      </c>
      <c r="L42" s="42" t="n">
        <v>539.985</v>
      </c>
      <c r="M42" s="43" t="n">
        <v>-583.19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29.07</v>
      </c>
      <c r="K43" s="31" t="n">
        <v>14.139648</v>
      </c>
      <c r="L43" s="31" t="n">
        <v>539.985</v>
      </c>
      <c r="M43" s="32" t="n">
        <v>-583.19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29.07</v>
      </c>
      <c r="K44" s="31" t="n">
        <v>14.139648</v>
      </c>
      <c r="L44" s="31" t="n">
        <v>539.985</v>
      </c>
      <c r="M44" s="32" t="n">
        <v>-583.19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29.07</v>
      </c>
      <c r="K45" s="49" t="n">
        <v>14.139648</v>
      </c>
      <c r="L45" s="49" t="n">
        <v>539.985</v>
      </c>
      <c r="M45" s="50" t="n">
        <v>-583.19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92.68548817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29.07</v>
      </c>
      <c r="K46" s="31" t="n">
        <v>14.139648</v>
      </c>
      <c r="L46" s="31" t="n">
        <v>539.985</v>
      </c>
      <c r="M46" s="32" t="n">
        <v>-775.8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30.12377217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29.07</v>
      </c>
      <c r="K47" s="31" t="n">
        <v>14.139648</v>
      </c>
      <c r="L47" s="31" t="n">
        <v>539.985</v>
      </c>
      <c r="M47" s="32" t="n">
        <v>-813.31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67.56205617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29.07</v>
      </c>
      <c r="K48" s="31" t="n">
        <v>14.139648</v>
      </c>
      <c r="L48" s="31" t="n">
        <v>500</v>
      </c>
      <c r="M48" s="32" t="n">
        <v>-810.77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95.64076917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29.07</v>
      </c>
      <c r="K49" s="31" t="n">
        <v>14.139648</v>
      </c>
      <c r="L49" s="31" t="n">
        <v>474</v>
      </c>
      <c r="M49" s="32" t="n">
        <v>-812.8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342.43862417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4.139648</v>
      </c>
      <c r="L50" s="42" t="n">
        <v>474</v>
      </c>
      <c r="M50" s="43" t="n">
        <v>-830.57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70.51733717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4.139648</v>
      </c>
      <c r="L51" s="31" t="n">
        <v>474</v>
      </c>
      <c r="M51" s="32" t="n">
        <v>-858.65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89.23647917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4.139648</v>
      </c>
      <c r="L52" s="31" t="n">
        <v>510</v>
      </c>
      <c r="M52" s="32" t="n">
        <v>-913.37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98.59605017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4.139648</v>
      </c>
      <c r="L53" s="55" t="n">
        <v>510</v>
      </c>
      <c r="M53" s="58" t="n">
        <v>-922.73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07.95562117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4.88384</v>
      </c>
      <c r="L54" s="31" t="n">
        <v>510</v>
      </c>
      <c r="M54" s="32" t="n">
        <v>-932.83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07.95562117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4.88384</v>
      </c>
      <c r="L55" s="31" t="n">
        <v>510</v>
      </c>
      <c r="M55" s="32" t="n">
        <v>-932.83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26.67476317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4.88384</v>
      </c>
      <c r="L56" s="31" t="n">
        <v>510</v>
      </c>
      <c r="M56" s="32" t="n">
        <v>-951.55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98.59605017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4.88384</v>
      </c>
      <c r="L57" s="31" t="n">
        <v>510</v>
      </c>
      <c r="M57" s="32" t="n">
        <v>-923.4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89.23647917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4.88384</v>
      </c>
      <c r="L58" s="42" t="n">
        <v>510</v>
      </c>
      <c r="M58" s="43" t="n">
        <v>-914.1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89.23647917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4.88384</v>
      </c>
      <c r="L59" s="31" t="n">
        <v>490</v>
      </c>
      <c r="M59" s="32" t="n">
        <v>-894.1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79.87690817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4.88384</v>
      </c>
      <c r="L60" s="31" t="n">
        <v>490</v>
      </c>
      <c r="M60" s="32" t="n">
        <v>-884.76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61.15776617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4.88384</v>
      </c>
      <c r="L61" s="49" t="n">
        <v>490</v>
      </c>
      <c r="M61" s="50" t="n">
        <v>-866.04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42.43862417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4.88384</v>
      </c>
      <c r="L62" s="31" t="n">
        <v>490</v>
      </c>
      <c r="M62" s="32" t="n">
        <v>-847.32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61.15776617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4.88384</v>
      </c>
      <c r="L63" s="31" t="n">
        <v>490</v>
      </c>
      <c r="M63" s="32" t="n">
        <v>-866.04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70.51733717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4.88384</v>
      </c>
      <c r="L64" s="31" t="n">
        <v>490</v>
      </c>
      <c r="M64" s="32" t="n">
        <v>-875.40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79.87690817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4.88384</v>
      </c>
      <c r="L65" s="31" t="n">
        <v>490</v>
      </c>
      <c r="M65" s="32" t="n">
        <v>-884.76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64.60289917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4.88384</v>
      </c>
      <c r="L66" s="42" t="n">
        <v>539.985</v>
      </c>
      <c r="M66" s="43" t="n">
        <v>-719.47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44.95157917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4.88384</v>
      </c>
      <c r="L67" s="31" t="n">
        <v>539.985</v>
      </c>
      <c r="M67" s="32" t="n">
        <v>-699.8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25.30025917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4.88384</v>
      </c>
      <c r="L68" s="31" t="n">
        <v>539.985</v>
      </c>
      <c r="M68" s="32" t="n">
        <v>-680.16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14.99978917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4.88384</v>
      </c>
      <c r="L69" s="49" t="n">
        <v>539.985</v>
      </c>
      <c r="M69" s="50" t="n">
        <v>-669.86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34.66079917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4.88384</v>
      </c>
      <c r="L70" s="31" t="n">
        <v>539.985</v>
      </c>
      <c r="M70" s="32" t="n">
        <v>-689.5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25.30025917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4.88384</v>
      </c>
      <c r="L71" s="31" t="n">
        <v>539.985</v>
      </c>
      <c r="M71" s="32" t="n">
        <v>-680.16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44.95157917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4.88384</v>
      </c>
      <c r="L72" s="31" t="n">
        <v>539.985</v>
      </c>
      <c r="M72" s="32" t="n">
        <v>-699.8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25.30025917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4.88384</v>
      </c>
      <c r="L73" s="31" t="n">
        <v>539.985</v>
      </c>
      <c r="M73" s="32" t="n">
        <v>-680.16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34.66079917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4.88384</v>
      </c>
      <c r="L74" s="42" t="n">
        <v>539.985</v>
      </c>
      <c r="M74" s="43" t="n">
        <v>-689.5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64.60289917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4.88384</v>
      </c>
      <c r="L75" s="31" t="n">
        <v>539.985</v>
      </c>
      <c r="M75" s="32" t="n">
        <v>-719.47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04.85515917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4.88384</v>
      </c>
      <c r="L76" s="31" t="n">
        <v>539.985</v>
      </c>
      <c r="M76" s="32" t="n">
        <v>-759.72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45.09772917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4.88384</v>
      </c>
      <c r="L77" s="49" t="n">
        <v>539.985</v>
      </c>
      <c r="M77" s="50" t="n">
        <v>-799.96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84.41005917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4.88384</v>
      </c>
      <c r="L78" s="31" t="n">
        <v>539.985</v>
      </c>
      <c r="M78" s="32" t="n">
        <v>-839.27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94.55468917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4.88384</v>
      </c>
      <c r="L79" s="31" t="n">
        <v>539.985</v>
      </c>
      <c r="M79" s="32" t="n">
        <v>-749.42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64.60289917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4.88384</v>
      </c>
      <c r="L80" s="31" t="n">
        <v>539.985</v>
      </c>
      <c r="M80" s="32" t="n">
        <v>-719.47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44.95157917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4.88384</v>
      </c>
      <c r="L81" s="31" t="n">
        <v>539.985</v>
      </c>
      <c r="M81" s="32" t="n">
        <v>-699.8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88.73988917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3.9536</v>
      </c>
      <c r="L82" s="42" t="n">
        <v>539.985</v>
      </c>
      <c r="M82" s="43" t="n">
        <v>-642.67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94.03062917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13.9536</v>
      </c>
      <c r="L83" s="31" t="n">
        <v>539.985</v>
      </c>
      <c r="M83" s="32" t="n">
        <v>-647.96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94.40853917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13.9536</v>
      </c>
      <c r="L84" s="31" t="n">
        <v>539.985</v>
      </c>
      <c r="M84" s="32" t="n">
        <v>-648.34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44.95157917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3.9536</v>
      </c>
      <c r="L85" s="49" t="n">
        <v>539.985</v>
      </c>
      <c r="M85" s="50" t="n">
        <v>-698.8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85.04799917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3.9536</v>
      </c>
      <c r="L86" s="31" t="n">
        <v>539.985</v>
      </c>
      <c r="M86" s="32" t="n">
        <v>-638.98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64.45674917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3.9536</v>
      </c>
      <c r="L87" s="31" t="n">
        <v>539.985</v>
      </c>
      <c r="M87" s="32" t="n">
        <v>-618.39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55.09620917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3.9536</v>
      </c>
      <c r="L88" s="31" t="n">
        <v>539.985</v>
      </c>
      <c r="M88" s="32" t="n">
        <v>-609.03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44.80542917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3.9536</v>
      </c>
      <c r="L89" s="31" t="n">
        <v>539.985</v>
      </c>
      <c r="M89" s="32" t="n">
        <v>-598.74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74.75721917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3.9536</v>
      </c>
      <c r="L90" s="42" t="n">
        <v>539.985</v>
      </c>
      <c r="M90" s="43" t="n">
        <v>-628.69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4.85363917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3.9536</v>
      </c>
      <c r="L91" s="31" t="n">
        <v>539.985</v>
      </c>
      <c r="M91" s="32" t="n">
        <v>-568.79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4.85363917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4.697792</v>
      </c>
      <c r="L92" s="31" t="n">
        <v>539.985</v>
      </c>
      <c r="M92" s="32" t="n">
        <v>-569.53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4.853639177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4.697792</v>
      </c>
      <c r="L93" s="49" t="n">
        <v>539.985</v>
      </c>
      <c r="M93" s="50" t="n">
        <v>-569.53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4.853639177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4.697792</v>
      </c>
      <c r="L94" s="31" t="n">
        <v>539.985</v>
      </c>
      <c r="M94" s="32" t="n">
        <v>-569.53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4.85363917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4.697792</v>
      </c>
      <c r="L95" s="31" t="n">
        <v>539.985</v>
      </c>
      <c r="M95" s="32" t="n">
        <v>-569.53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4.85363917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4.697792</v>
      </c>
      <c r="L96" s="31" t="n">
        <v>539.985</v>
      </c>
      <c r="M96" s="32" t="n">
        <v>-569.53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4.85363917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4.697792</v>
      </c>
      <c r="L97" s="31" t="n">
        <v>539.985</v>
      </c>
      <c r="M97" s="32" t="n">
        <v>-569.53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4.85363917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4.697792</v>
      </c>
      <c r="L98" s="42" t="n">
        <v>539.985</v>
      </c>
      <c r="M98" s="43" t="n">
        <v>-569.53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4.853639177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4.697792</v>
      </c>
      <c r="L99" s="31" t="n">
        <v>539.985</v>
      </c>
      <c r="M99" s="32" t="n">
        <v>-569.53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4.85363917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4.697792</v>
      </c>
      <c r="L100" s="31" t="n">
        <v>539.985</v>
      </c>
      <c r="M100" s="32" t="n">
        <v>-569.53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4.7881221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4.697792</v>
      </c>
      <c r="L101" s="55" t="n">
        <v>539.985</v>
      </c>
      <c r="M101" s="32" t="n">
        <v>-569.47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657225723478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334305</v>
      </c>
      <c r="K102" s="61" t="n">
        <f aca="false">SUM(K6:K101)/4000</f>
        <v>0.346793472</v>
      </c>
      <c r="L102" s="61" t="n">
        <f aca="false">SUM(L6:L101)/4000</f>
        <v>11.73782375</v>
      </c>
      <c r="M102" s="62" t="n">
        <f aca="false">SUM(M6:M101)/4000</f>
        <v>-15.0761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26.67476317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403.2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13.9536</v>
      </c>
      <c r="L104" s="66" t="n">
        <f aca="false">MIN(L6:L101)</f>
        <v>360</v>
      </c>
      <c r="M104" s="66" t="n">
        <f aca="false">MIN(M6:M101)</f>
        <v>-951.55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0-04T13:16:46Z</dcterms:modified>
  <cp:revision>0</cp:revision>
  <dc:subject/>
  <dc:title/>
</cp:coreProperties>
</file>