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9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9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44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5</v>
      </c>
      <c r="AO17" s="96" t="n">
        <v>1285</v>
      </c>
      <c r="AP17" s="97" t="n">
        <v>12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5</v>
      </c>
      <c r="AO18" s="110" t="n">
        <v>1285</v>
      </c>
      <c r="AP18" s="111" t="n">
        <v>12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5</v>
      </c>
      <c r="AO19" s="110" t="n">
        <v>1285</v>
      </c>
      <c r="AP19" s="111" t="n">
        <v>12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5</v>
      </c>
      <c r="AO20" s="124" t="n">
        <v>1285</v>
      </c>
      <c r="AP20" s="125" t="n">
        <v>12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285</v>
      </c>
      <c r="AO21" s="96" t="n">
        <v>1285</v>
      </c>
      <c r="AP21" s="97" t="n">
        <v>12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285</v>
      </c>
      <c r="AO22" s="110" t="n">
        <v>1285</v>
      </c>
      <c r="AP22" s="111" t="n">
        <v>12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8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5</v>
      </c>
      <c r="AN25" s="96" t="n">
        <v>1230</v>
      </c>
      <c r="AO25" s="96" t="n">
        <v>1230</v>
      </c>
      <c r="AP25" s="97" t="n">
        <v>12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0</v>
      </c>
      <c r="U26" s="108" t="n">
        <v>0</v>
      </c>
      <c r="V26" s="108" t="n">
        <v>0</v>
      </c>
      <c r="W26" s="108" t="n">
        <v>6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0</v>
      </c>
      <c r="U27" s="108" t="n">
        <v>0</v>
      </c>
      <c r="V27" s="108" t="n">
        <v>0</v>
      </c>
      <c r="W27" s="108" t="n">
        <v>6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80</v>
      </c>
      <c r="AO27" s="110" t="n">
        <v>1180</v>
      </c>
      <c r="AP27" s="111" t="n">
        <v>11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0</v>
      </c>
      <c r="U28" s="122" t="n">
        <v>0</v>
      </c>
      <c r="V28" s="122" t="n">
        <v>0</v>
      </c>
      <c r="W28" s="122" t="n">
        <v>6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60</v>
      </c>
      <c r="AO28" s="124" t="n">
        <v>1160</v>
      </c>
      <c r="AP28" s="125" t="n">
        <v>11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0</v>
      </c>
      <c r="T29" s="94" t="n">
        <v>0</v>
      </c>
      <c r="U29" s="94" t="n">
        <v>0</v>
      </c>
      <c r="V29" s="94" t="n">
        <v>0</v>
      </c>
      <c r="W29" s="94" t="n">
        <v>6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45</v>
      </c>
      <c r="AO31" s="110" t="n">
        <v>1145</v>
      </c>
      <c r="AP31" s="111" t="n">
        <v>11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0</v>
      </c>
      <c r="U37" s="94" t="n">
        <v>0</v>
      </c>
      <c r="V37" s="94" t="n">
        <v>0</v>
      </c>
      <c r="W37" s="94" t="n">
        <v>5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0</v>
      </c>
      <c r="T38" s="108" t="n">
        <v>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0</v>
      </c>
      <c r="U41" s="94" t="n">
        <v>0</v>
      </c>
      <c r="V41" s="94" t="n">
        <v>0</v>
      </c>
      <c r="W41" s="94" t="n">
        <v>6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0</v>
      </c>
      <c r="U42" s="108" t="n">
        <v>0</v>
      </c>
      <c r="V42" s="108" t="n">
        <v>0</v>
      </c>
      <c r="W42" s="108" t="n">
        <v>6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85</v>
      </c>
      <c r="AO48" s="124" t="n">
        <v>1285</v>
      </c>
      <c r="AP48" s="125" t="n">
        <v>12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285</v>
      </c>
      <c r="AO49" s="96" t="n">
        <v>1285</v>
      </c>
      <c r="AP49" s="97" t="n">
        <v>12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85</v>
      </c>
      <c r="AO50" s="110" t="n">
        <v>1285</v>
      </c>
      <c r="AP50" s="111" t="n">
        <v>12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85</v>
      </c>
      <c r="AO51" s="110" t="n">
        <v>1285</v>
      </c>
      <c r="AP51" s="111" t="n">
        <v>12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05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45</v>
      </c>
      <c r="AN54" s="110" t="n">
        <v>1340</v>
      </c>
      <c r="AO54" s="110" t="n">
        <v>1340</v>
      </c>
      <c r="AP54" s="111" t="n">
        <v>13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5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5</v>
      </c>
      <c r="AN56" s="124" t="n">
        <v>1400</v>
      </c>
      <c r="AO56" s="124" t="n">
        <v>1400</v>
      </c>
      <c r="AP56" s="125" t="n">
        <v>14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45</v>
      </c>
      <c r="AN57" s="96" t="n">
        <v>1440</v>
      </c>
      <c r="AO57" s="96" t="n">
        <v>1440</v>
      </c>
      <c r="AP57" s="97" t="n">
        <v>14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5</v>
      </c>
      <c r="AN58" s="110" t="n">
        <v>1470</v>
      </c>
      <c r="AO58" s="110" t="n">
        <v>1470</v>
      </c>
      <c r="AP58" s="111" t="n">
        <v>14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15</v>
      </c>
      <c r="AN59" s="110" t="n">
        <v>1510</v>
      </c>
      <c r="AO59" s="110" t="n">
        <v>1510</v>
      </c>
      <c r="AP59" s="111" t="n">
        <v>15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35</v>
      </c>
      <c r="AN60" s="124" t="n">
        <v>1530</v>
      </c>
      <c r="AO60" s="124" t="n">
        <v>1530</v>
      </c>
      <c r="AP60" s="125" t="n">
        <v>15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520</v>
      </c>
      <c r="AO65" s="96" t="n">
        <v>1520</v>
      </c>
      <c r="AP65" s="97" t="n">
        <v>15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2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15</v>
      </c>
      <c r="AN66" s="110" t="n">
        <v>1510</v>
      </c>
      <c r="AO66" s="110" t="n">
        <v>1510</v>
      </c>
      <c r="AP66" s="111" t="n">
        <v>15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2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510</v>
      </c>
      <c r="AO67" s="110" t="n">
        <v>1510</v>
      </c>
      <c r="AP67" s="111" t="n">
        <v>15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1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05</v>
      </c>
      <c r="AN68" s="124" t="n">
        <v>1500</v>
      </c>
      <c r="AO68" s="124" t="n">
        <v>1500</v>
      </c>
      <c r="AP68" s="125" t="n">
        <v>15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35</v>
      </c>
      <c r="AN69" s="96" t="n">
        <v>1530</v>
      </c>
      <c r="AO69" s="96" t="n">
        <v>1530</v>
      </c>
      <c r="AP69" s="97" t="n">
        <v>15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65</v>
      </c>
      <c r="AN70" s="110" t="n">
        <v>1560</v>
      </c>
      <c r="AO70" s="110" t="n">
        <v>1560</v>
      </c>
      <c r="AP70" s="111" t="n">
        <v>15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5</v>
      </c>
      <c r="AN72" s="124" t="n">
        <v>1620</v>
      </c>
      <c r="AO72" s="124" t="n">
        <v>1620</v>
      </c>
      <c r="AP72" s="125" t="n">
        <v>16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6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5</v>
      </c>
      <c r="AN73" s="96" t="n">
        <v>1650</v>
      </c>
      <c r="AO73" s="96" t="n">
        <v>1650</v>
      </c>
      <c r="AP73" s="97" t="n">
        <v>16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5</v>
      </c>
      <c r="AN74" s="110" t="n">
        <v>1660</v>
      </c>
      <c r="AO74" s="110" t="n">
        <v>1660</v>
      </c>
      <c r="AP74" s="111" t="n">
        <v>16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75</v>
      </c>
      <c r="AN75" s="110" t="n">
        <v>1670</v>
      </c>
      <c r="AO75" s="110" t="n">
        <v>1670</v>
      </c>
      <c r="AP75" s="111" t="n">
        <v>16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65</v>
      </c>
      <c r="AN76" s="124" t="n">
        <v>1660</v>
      </c>
      <c r="AO76" s="124" t="n">
        <v>1660</v>
      </c>
      <c r="AP76" s="125" t="n">
        <v>16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55</v>
      </c>
      <c r="AN77" s="96" t="n">
        <v>1650</v>
      </c>
      <c r="AO77" s="96" t="n">
        <v>1650</v>
      </c>
      <c r="AP77" s="97" t="n">
        <v>16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2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00</v>
      </c>
      <c r="AO79" s="110" t="n">
        <v>1600</v>
      </c>
      <c r="AP79" s="111" t="n">
        <v>16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5</v>
      </c>
      <c r="AN81" s="96" t="n">
        <v>1540</v>
      </c>
      <c r="AO81" s="96" t="n">
        <v>1540</v>
      </c>
      <c r="AP81" s="97" t="n">
        <v>15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5</v>
      </c>
      <c r="AN83" s="110" t="n">
        <v>1510</v>
      </c>
      <c r="AO83" s="110" t="n">
        <v>1510</v>
      </c>
      <c r="AP83" s="111" t="n">
        <v>15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05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5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95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9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85</v>
      </c>
      <c r="AN96" s="124" t="n">
        <v>1380</v>
      </c>
      <c r="AO96" s="124" t="n">
        <v>1380</v>
      </c>
      <c r="AP96" s="125" t="n">
        <v>13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4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20</v>
      </c>
      <c r="AO98" s="110" t="n">
        <v>1320</v>
      </c>
      <c r="AP98" s="111" t="n">
        <v>13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05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5</v>
      </c>
      <c r="AN101" s="96" t="n">
        <v>1300</v>
      </c>
      <c r="AO101" s="96" t="n">
        <v>1300</v>
      </c>
      <c r="AP101" s="97" t="n">
        <v>13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05</v>
      </c>
      <c r="AN103" s="110" t="n">
        <v>1300</v>
      </c>
      <c r="AO103" s="110" t="n">
        <v>1300</v>
      </c>
      <c r="AP103" s="111" t="n">
        <v>13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05</v>
      </c>
      <c r="AN104" s="124" t="n">
        <v>1300</v>
      </c>
      <c r="AO104" s="124" t="n">
        <v>1300</v>
      </c>
      <c r="AP104" s="125" t="n">
        <v>13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25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35</v>
      </c>
      <c r="AN106" s="110" t="n">
        <v>1330</v>
      </c>
      <c r="AO106" s="110" t="n">
        <v>1330</v>
      </c>
      <c r="AP106" s="111" t="n">
        <v>13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5</v>
      </c>
      <c r="AN107" s="110" t="n">
        <v>1350</v>
      </c>
      <c r="AO107" s="110" t="n">
        <v>1350</v>
      </c>
      <c r="AP107" s="111" t="n">
        <v>13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3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5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55</v>
      </c>
      <c r="AN109" s="161" t="n">
        <f aca="false">SUM(AN13:AN108)/4000</f>
        <v>32.8375</v>
      </c>
      <c r="AO109" s="161" t="n">
        <f aca="false">SUM(AO13:AO108)/4000</f>
        <v>32.8375</v>
      </c>
      <c r="AP109" s="161" t="n">
        <f aca="false">SUM(AP13:AP108)/4000</f>
        <v>32.8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75</v>
      </c>
      <c r="AN110" s="108" t="n">
        <f aca="false">MAX(AN13:AN108)</f>
        <v>1670</v>
      </c>
      <c r="AO110" s="108" t="n">
        <f aca="false">MAX(AO13:AO108)</f>
        <v>1670</v>
      </c>
      <c r="AP110" s="108" t="n">
        <f aca="false">MAX(AP13:AP108)</f>
        <v>16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9-01T05:45:10Z</dcterms:modified>
  <cp:revision>0</cp:revision>
  <dc:subject/>
  <dc:title/>
</cp:coreProperties>
</file>